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" sheetId="1" state="visible" r:id="rId2"/>
    <sheet name=".02" sheetId="2" state="visible" r:id="rId3"/>
    <sheet name="0.3" sheetId="3" state="visible" r:id="rId4"/>
    <sheet name=".04a" sheetId="4" state="visible" r:id="rId5"/>
    <sheet name=".04b" sheetId="5" state="visible" r:id="rId6"/>
    <sheet name=".05" sheetId="6" state="visible" r:id="rId7"/>
    <sheet name=".06" sheetId="7" state="visible" r:id="rId8"/>
    <sheet name=".07" sheetId="8" state="visible" r:id="rId9"/>
    <sheet name=".08" sheetId="9" state="visible" r:id="rId10"/>
    <sheet name=".09" sheetId="10" state="visible" r:id="rId11"/>
    <sheet name="10" sheetId="11" state="hidden" r:id="rId12"/>
  </sheets>
  <definedNames>
    <definedName function="false" hidden="false" localSheetId="0" name="_xlnm.Print_Area" vbProcedure="false">'.01'!$A$1:$J$42</definedName>
    <definedName function="false" hidden="false" localSheetId="1" name="_xlnm.Print_Area" vbProcedure="false">'.02'!$A$1:$H$50</definedName>
    <definedName function="false" hidden="false" localSheetId="4" name="_xlnm.Print_Area" vbProcedure="false">'.04b'!$A$1:$P$43</definedName>
    <definedName function="false" hidden="false" localSheetId="5" name="_xlnm.Print_Area" vbProcedure="false">'.05'!$A$1:$G$50</definedName>
    <definedName function="false" hidden="false" localSheetId="6" name="_xlnm.Print_Area" vbProcedure="false">'.06'!$A$1:$L$35</definedName>
    <definedName function="false" hidden="false" localSheetId="7" name="_xlnm.Print_Area" vbProcedure="false">'.07'!$A$1:$K$32</definedName>
    <definedName function="false" hidden="false" localSheetId="2" name="_xlnm.Print_Area" vbProcedure="false">'0.3'!$A$1:$I$3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6">
  <si>
    <t xml:space="preserve">COMPENDIUM OF STATISTICS 2023</t>
  </si>
  <si>
    <t xml:space="preserve">Voter Registration by District, 1996 - 2021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Election Results by District, 2009 - 2021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</t>
    </r>
  </si>
  <si>
    <t xml:space="preserve">-</t>
  </si>
  <si>
    <t xml:space="preserve">Cayman Brac &amp; Little Cayman</t>
  </si>
  <si>
    <t xml:space="preserve">2013</t>
  </si>
  <si>
    <t xml:space="preserve">2017 </t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21 Elections and Elected MLA's by District and Political Party </t>
  </si>
  <si>
    <t xml:space="preserve">District </t>
  </si>
  <si>
    <t xml:space="preserve">Number of Nominees </t>
  </si>
  <si>
    <t xml:space="preserve">Total Elected MLA's</t>
  </si>
  <si>
    <t xml:space="preserve">Alliance</t>
  </si>
  <si>
    <t xml:space="preserve">PPM</t>
  </si>
  <si>
    <t xml:space="preserve">Ind.</t>
  </si>
  <si>
    <t xml:space="preserve"> - 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soffice.ky</t>
    </r>
  </si>
  <si>
    <t xml:space="preserve">STATISTICAL COMPENDIUM 2023</t>
  </si>
  <si>
    <t xml:space="preserve">7.04a</t>
  </si>
  <si>
    <t xml:space="preserve">Total Electors by District for APR 11, 2021 Official Register of Electors </t>
  </si>
  <si>
    <t xml:space="preserve">Electoral District </t>
  </si>
  <si>
    <t xml:space="preserve">Females</t>
  </si>
  <si>
    <t xml:space="preserve">Males</t>
  </si>
  <si>
    <t xml:space="preserve">Totals</t>
  </si>
  <si>
    <t xml:space="preserve">West Bay West</t>
  </si>
  <si>
    <t xml:space="preserve">WBW</t>
  </si>
  <si>
    <t xml:space="preserve">West Bay North</t>
  </si>
  <si>
    <t xml:space="preserve">WBN</t>
  </si>
  <si>
    <t xml:space="preserve">West Bay Central</t>
  </si>
  <si>
    <t xml:space="preserve">WBC</t>
  </si>
  <si>
    <t xml:space="preserve">West Bay South</t>
  </si>
  <si>
    <t xml:space="preserve">WBS</t>
  </si>
  <si>
    <t xml:space="preserve">George Town North</t>
  </si>
  <si>
    <t xml:space="preserve">GTN</t>
  </si>
  <si>
    <t xml:space="preserve">George Town Central</t>
  </si>
  <si>
    <t xml:space="preserve">GTC</t>
  </si>
  <si>
    <t xml:space="preserve">George Town West </t>
  </si>
  <si>
    <t xml:space="preserve">GTW</t>
  </si>
  <si>
    <t xml:space="preserve">George Town South</t>
  </si>
  <si>
    <t xml:space="preserve">GTS</t>
  </si>
  <si>
    <t xml:space="preserve">George Town East</t>
  </si>
  <si>
    <t xml:space="preserve">GTE</t>
  </si>
  <si>
    <t xml:space="preserve">Red Bay</t>
  </si>
  <si>
    <t xml:space="preserve">RED</t>
  </si>
  <si>
    <t xml:space="preserve">Prospect</t>
  </si>
  <si>
    <t xml:space="preserve">PRO</t>
  </si>
  <si>
    <t xml:space="preserve">Newlands</t>
  </si>
  <si>
    <t xml:space="preserve">NEW</t>
  </si>
  <si>
    <t xml:space="preserve">Savannah</t>
  </si>
  <si>
    <t xml:space="preserve">SAV</t>
  </si>
  <si>
    <t xml:space="preserve">Bodden Town West</t>
  </si>
  <si>
    <t xml:space="preserve">BTW</t>
  </si>
  <si>
    <t xml:space="preserve">Bodden Town East </t>
  </si>
  <si>
    <t xml:space="preserve">BTE</t>
  </si>
  <si>
    <t xml:space="preserve">North Side </t>
  </si>
  <si>
    <t xml:space="preserve">NS</t>
  </si>
  <si>
    <t xml:space="preserve">EE</t>
  </si>
  <si>
    <t xml:space="preserve">Sister Islands</t>
  </si>
  <si>
    <t xml:space="preserve">Cayman Brac West and Little Cayman</t>
  </si>
  <si>
    <t xml:space="preserve">CBWLC</t>
  </si>
  <si>
    <t xml:space="preserve">Cayman Brac East</t>
  </si>
  <si>
    <t xml:space="preserve">CBE</t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Cayman Islands Elections Office</t>
    </r>
  </si>
  <si>
    <t xml:space="preserve">Total Electors by District and Age, 2021</t>
  </si>
  <si>
    <t xml:space="preserve">7.04b</t>
  </si>
  <si>
    <t xml:space="preserve">Age Breakdown of Electors as at April 1, 2021</t>
  </si>
  <si>
    <t xml:space="preserve">2021 Election Results</t>
  </si>
  <si>
    <t xml:space="preserve">24 &amp; Under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Ballots Counted</t>
  </si>
  <si>
    <t xml:space="preserve">Percent of Voters (%)</t>
  </si>
  <si>
    <r>
      <rPr>
        <b val="true"/>
        <sz val="11"/>
        <color rgb="FF000000"/>
        <rFont val="Arial"/>
        <family val="2"/>
      </rPr>
      <t xml:space="preserve">Source:</t>
    </r>
    <r>
      <rPr>
        <sz val="11"/>
        <color rgb="FF000000"/>
        <rFont val="Arial"/>
        <family val="2"/>
      </rPr>
      <t xml:space="preserve"> Cayman Islands Elections Office</t>
    </r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 (%)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Percent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Number of Votes Cast for One Man One Vote Referendum 2012</t>
  </si>
  <si>
    <t xml:space="preserve">DISTRICTS</t>
  </si>
  <si>
    <t xml:space="preserve">% (of reg. voters)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  <si>
    <t xml:space="preserve">7.08                                                            Total Electors by District: Official Register of Electors by Gender</t>
  </si>
  <si>
    <t xml:space="preserve">F</t>
  </si>
  <si>
    <t xml:space="preserve">M</t>
  </si>
  <si>
    <r>
      <rPr>
        <b val="true"/>
        <sz val="10"/>
        <color rgb="FF000000"/>
        <rFont val="Times New Roman"/>
        <family val="1"/>
      </rPr>
      <t xml:space="preserve">Source</t>
    </r>
    <r>
      <rPr>
        <sz val="10"/>
        <rFont val="Arial"/>
        <family val="0"/>
      </rPr>
      <t xml:space="preserve">: Cayman Islands Elections Office</t>
    </r>
  </si>
  <si>
    <t xml:space="preserve">Total Electors by District: Official Register of Electors by Age</t>
  </si>
  <si>
    <t xml:space="preserve">January 1, 2020</t>
  </si>
  <si>
    <t xml:space="preserve">24 and Under</t>
  </si>
  <si>
    <t xml:space="preserve">75 and older</t>
  </si>
  <si>
    <t xml:space="preserve">COMPENDIUM OF STATISTICS 2022</t>
  </si>
  <si>
    <t xml:space="preserve">Total Electors by District: Official Register of Electo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&quot;- &quot;#&quot; -&quot;"/>
    <numFmt numFmtId="169" formatCode="General"/>
    <numFmt numFmtId="170" formatCode="0"/>
    <numFmt numFmtId="171" formatCode="0.0"/>
    <numFmt numFmtId="172" formatCode="#,##0"/>
    <numFmt numFmtId="173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2" customFormat="false" ht="12.95" hidden="false" customHeight="true" outlineLevel="0" collapsed="false">
      <c r="F2" s="2" t="s">
        <v>0</v>
      </c>
    </row>
    <row r="4" customFormat="false" ht="12.95" hidden="false" customHeight="true" outlineLevel="0" collapsed="false">
      <c r="G4" s="3"/>
      <c r="H4" s="3"/>
    </row>
    <row r="7" customFormat="false" ht="16.5" hidden="false" customHeight="true" outlineLevel="0" collapsed="false">
      <c r="B7" s="4" t="n">
        <v>7.01</v>
      </c>
      <c r="C7" s="5" t="s">
        <v>1</v>
      </c>
      <c r="D7" s="5"/>
      <c r="E7" s="5"/>
      <c r="F7" s="5"/>
      <c r="G7" s="5"/>
      <c r="H7" s="5"/>
      <c r="I7" s="5"/>
      <c r="J7" s="5"/>
    </row>
    <row r="10" customFormat="false" ht="12.95" hidden="false" customHeight="true" outlineLevel="0" collapsed="false">
      <c r="C10" s="6" t="s">
        <v>2</v>
      </c>
      <c r="D10" s="7" t="n">
        <v>1996</v>
      </c>
      <c r="E10" s="7" t="n">
        <v>2000</v>
      </c>
      <c r="F10" s="7" t="n">
        <v>2005</v>
      </c>
      <c r="G10" s="8" t="n">
        <v>2009</v>
      </c>
      <c r="H10" s="8" t="n">
        <v>2013</v>
      </c>
      <c r="I10" s="8" t="n">
        <v>2017</v>
      </c>
      <c r="J10" s="8" t="n">
        <v>2021</v>
      </c>
    </row>
    <row r="12" customFormat="false" ht="12.95" hidden="false" customHeight="true" outlineLevel="0" collapsed="false">
      <c r="C12" s="2" t="s">
        <v>3</v>
      </c>
      <c r="D12" s="9" t="n">
        <f aca="false">SUM(D15,D18,D21,D24,D27,D31)</f>
        <v>10427</v>
      </c>
      <c r="E12" s="9" t="n">
        <f aca="false">SUM(E15,E18,E21,E24,E27,E31)</f>
        <v>11604</v>
      </c>
      <c r="F12" s="9" t="n">
        <f aca="false">SUM(F15,F18,F21,F24,F27,F31)</f>
        <v>13059</v>
      </c>
      <c r="G12" s="9" t="n">
        <f aca="false">SUM(G15,G18,G21,G24,G27,G31)</f>
        <v>15338</v>
      </c>
      <c r="H12" s="9" t="n">
        <f aca="false">SUM(H15,H18,H21,H24,H27,H31)</f>
        <v>18492</v>
      </c>
      <c r="I12" s="9" t="n">
        <f aca="false">SUM(I15,I18,I21,I24,I27,I31)</f>
        <v>21226</v>
      </c>
      <c r="J12" s="9" t="n">
        <f aca="false">SUM(J15,J18,J21,J24,J27,J31)</f>
        <v>23609</v>
      </c>
    </row>
    <row r="13" customFormat="false" ht="12.95" hidden="false" customHeight="true" outlineLevel="0" collapsed="false">
      <c r="C13" s="10" t="s">
        <v>4</v>
      </c>
      <c r="D13" s="9" t="n">
        <f aca="false">SUM(D16,D19,D22,D25,D28,D32)</f>
        <v>100</v>
      </c>
      <c r="E13" s="9" t="n">
        <f aca="false">SUM(E16,E19,E22,E25,E28,E32)</f>
        <v>100</v>
      </c>
      <c r="F13" s="9" t="n">
        <f aca="false">SUM(F16,F19,F22,F25,F28,F32)</f>
        <v>100</v>
      </c>
      <c r="G13" s="9" t="n">
        <f aca="false">SUM(G16,G19,G22,G25,G28,G32)</f>
        <v>100</v>
      </c>
      <c r="H13" s="9" t="n">
        <f aca="false">SUM(H16,H19,H22,H25,H28,H32)</f>
        <v>100</v>
      </c>
      <c r="I13" s="9" t="n">
        <f aca="false">SUM(I16,I19,I22,I25,I28,I32)</f>
        <v>100</v>
      </c>
      <c r="J13" s="9" t="n">
        <f aca="false">SUM(J16,J19,J22,J25,J28,J32)</f>
        <v>100</v>
      </c>
    </row>
    <row r="14" customFormat="false" ht="12.95" hidden="false" customHeight="true" outlineLevel="0" collapsed="false">
      <c r="D14" s="11"/>
      <c r="E14" s="11"/>
      <c r="F14" s="11"/>
      <c r="G14" s="11"/>
    </row>
    <row r="15" customFormat="false" ht="12.95" hidden="false" customHeight="true" outlineLevel="0" collapsed="false">
      <c r="C15" s="1" t="s">
        <v>5</v>
      </c>
      <c r="D15" s="11" t="n">
        <v>4124</v>
      </c>
      <c r="E15" s="11" t="n">
        <v>4509</v>
      </c>
      <c r="F15" s="11" t="n">
        <v>5008</v>
      </c>
      <c r="G15" s="11" t="n">
        <v>5942</v>
      </c>
      <c r="H15" s="11" t="n">
        <v>7441</v>
      </c>
      <c r="I15" s="11" t="n">
        <v>8465</v>
      </c>
      <c r="J15" s="11" t="n">
        <v>9440</v>
      </c>
      <c r="K15" s="11"/>
    </row>
    <row r="16" customFormat="false" ht="12.95" hidden="false" customHeight="true" outlineLevel="0" collapsed="false">
      <c r="C16" s="12" t="s">
        <v>4</v>
      </c>
      <c r="D16" s="13" t="n">
        <f aca="false">D15/D$12*100</f>
        <v>39.5511652440779</v>
      </c>
      <c r="E16" s="13" t="n">
        <f aca="false">E15/E$12*100</f>
        <v>38.8572905894519</v>
      </c>
      <c r="F16" s="13" t="n">
        <f aca="false">F15/F$12*100</f>
        <v>38.3490313193966</v>
      </c>
      <c r="G16" s="13" t="n">
        <f aca="false">G15/G$12*100</f>
        <v>38.7403833615856</v>
      </c>
      <c r="H16" s="13" t="n">
        <f aca="false">H15/H$12*100</f>
        <v>40.2390222799048</v>
      </c>
      <c r="I16" s="13" t="n">
        <f aca="false">I15/I$12*100</f>
        <v>39.8803354376708</v>
      </c>
      <c r="J16" s="13" t="n">
        <f aca="false">J15/J$12*100</f>
        <v>39.9847515777881</v>
      </c>
    </row>
    <row r="17" customFormat="false" ht="12.95" hidden="false" customHeight="true" outlineLevel="0" collapsed="false">
      <c r="D17" s="11"/>
      <c r="E17" s="11"/>
      <c r="F17" s="11"/>
      <c r="G17" s="11"/>
    </row>
    <row r="18" customFormat="false" ht="12.95" hidden="false" customHeight="true" outlineLevel="0" collapsed="false">
      <c r="C18" s="1" t="s">
        <v>6</v>
      </c>
      <c r="D18" s="11" t="n">
        <v>2643</v>
      </c>
      <c r="E18" s="11" t="n">
        <v>2962</v>
      </c>
      <c r="F18" s="11" t="n">
        <v>3225</v>
      </c>
      <c r="G18" s="11" t="n">
        <v>3768</v>
      </c>
      <c r="H18" s="11" t="n">
        <v>4220</v>
      </c>
      <c r="I18" s="11" t="n">
        <v>4745</v>
      </c>
      <c r="J18" s="11" t="n">
        <v>5297</v>
      </c>
      <c r="K18" s="11"/>
    </row>
    <row r="19" customFormat="false" ht="12.95" hidden="false" customHeight="true" outlineLevel="0" collapsed="false">
      <c r="C19" s="12" t="s">
        <v>4</v>
      </c>
      <c r="D19" s="13" t="n">
        <f aca="false">D18/D$12*100</f>
        <v>25.3476551261149</v>
      </c>
      <c r="E19" s="13" t="n">
        <f aca="false">E18/E$12*100</f>
        <v>25.5256807997242</v>
      </c>
      <c r="F19" s="13" t="n">
        <f aca="false">F18/F$12*100</f>
        <v>24.6956122214565</v>
      </c>
      <c r="G19" s="13" t="n">
        <f aca="false">G18/G$12*100</f>
        <v>24.566436301995</v>
      </c>
      <c r="H19" s="13" t="n">
        <f aca="false">H18/H$12*100</f>
        <v>22.8206792126325</v>
      </c>
      <c r="I19" s="13" t="n">
        <f aca="false">I18/I$12*100</f>
        <v>22.3546593800057</v>
      </c>
      <c r="J19" s="13" t="n">
        <f aca="false">J18/J$12*100</f>
        <v>22.4363590156296</v>
      </c>
    </row>
    <row r="20" customFormat="false" ht="12.95" hidden="false" customHeight="true" outlineLevel="0" collapsed="false">
      <c r="D20" s="11"/>
      <c r="E20" s="11"/>
      <c r="F20" s="11"/>
      <c r="G20" s="11"/>
    </row>
    <row r="21" customFormat="false" ht="12.95" hidden="false" customHeight="true" outlineLevel="0" collapsed="false">
      <c r="C21" s="1" t="s">
        <v>7</v>
      </c>
      <c r="D21" s="11" t="n">
        <v>1841</v>
      </c>
      <c r="E21" s="11" t="n">
        <v>2133</v>
      </c>
      <c r="F21" s="11" t="n">
        <v>2774</v>
      </c>
      <c r="G21" s="11" t="n">
        <v>3482</v>
      </c>
      <c r="H21" s="11" t="n">
        <v>4550</v>
      </c>
      <c r="I21" s="11" t="n">
        <v>5546</v>
      </c>
      <c r="J21" s="11" t="n">
        <v>6208</v>
      </c>
    </row>
    <row r="22" customFormat="false" ht="12.95" hidden="false" customHeight="true" outlineLevel="0" collapsed="false">
      <c r="C22" s="12" t="s">
        <v>4</v>
      </c>
      <c r="D22" s="13" t="n">
        <f aca="false">D21/D$12*100</f>
        <v>17.6560851635178</v>
      </c>
      <c r="E22" s="13" t="n">
        <f aca="false">E21/E$12*100</f>
        <v>18.3815925542916</v>
      </c>
      <c r="F22" s="13" t="n">
        <f aca="false">F21/F$12*100</f>
        <v>21.2420552875412</v>
      </c>
      <c r="G22" s="13" t="n">
        <f aca="false">G21/G$12*100</f>
        <v>22.7017864128309</v>
      </c>
      <c r="H22" s="13" t="n">
        <f aca="false">H21/H$12*100</f>
        <v>24.6052346960848</v>
      </c>
      <c r="I22" s="13" t="n">
        <f aca="false">I21/I$12*100</f>
        <v>26.1283331762932</v>
      </c>
      <c r="J22" s="13" t="n">
        <f aca="false">J21/J$12*100</f>
        <v>26.2950569697997</v>
      </c>
    </row>
    <row r="23" customFormat="false" ht="12.95" hidden="false" customHeight="true" outlineLevel="0" collapsed="false">
      <c r="D23" s="11"/>
      <c r="E23" s="11"/>
      <c r="F23" s="11"/>
      <c r="G23" s="11"/>
    </row>
    <row r="24" customFormat="false" ht="12.95" hidden="false" customHeight="true" outlineLevel="0" collapsed="false">
      <c r="C24" s="1" t="s">
        <v>8</v>
      </c>
      <c r="D24" s="11" t="n">
        <v>485</v>
      </c>
      <c r="E24" s="11" t="n">
        <v>514</v>
      </c>
      <c r="F24" s="11" t="n">
        <v>570</v>
      </c>
      <c r="G24" s="11" t="n">
        <v>568</v>
      </c>
      <c r="H24" s="11" t="n">
        <v>599</v>
      </c>
      <c r="I24" s="11" t="n">
        <v>716</v>
      </c>
      <c r="J24" s="11" t="n">
        <v>836</v>
      </c>
    </row>
    <row r="25" customFormat="false" ht="12.95" hidden="false" customHeight="true" outlineLevel="0" collapsed="false">
      <c r="C25" s="12" t="s">
        <v>4</v>
      </c>
      <c r="D25" s="13" t="n">
        <f aca="false">D24/D$12*100</f>
        <v>4.65138582526134</v>
      </c>
      <c r="E25" s="13" t="n">
        <f aca="false">E24/E$12*100</f>
        <v>4.42950706652878</v>
      </c>
      <c r="F25" s="13" t="n">
        <f aca="false">F24/F$12*100</f>
        <v>4.36480588100161</v>
      </c>
      <c r="G25" s="13" t="n">
        <f aca="false">G24/G$12*100</f>
        <v>3.70322075889947</v>
      </c>
      <c r="H25" s="13" t="n">
        <f aca="false">H24/H$12*100</f>
        <v>3.23923858966039</v>
      </c>
      <c r="I25" s="13" t="n">
        <f aca="false">I24/I$12*100</f>
        <v>3.37322152077641</v>
      </c>
      <c r="J25" s="13" t="n">
        <f aca="false">J24/J$12*100</f>
        <v>3.54102249142276</v>
      </c>
    </row>
    <row r="26" customFormat="false" ht="12.95" hidden="false" customHeight="true" outlineLevel="0" collapsed="false">
      <c r="D26" s="11"/>
      <c r="E26" s="11"/>
      <c r="F26" s="11"/>
      <c r="G26" s="11"/>
    </row>
    <row r="27" customFormat="false" ht="12.95" hidden="false" customHeight="true" outlineLevel="0" collapsed="false">
      <c r="C27" s="1" t="s">
        <v>9</v>
      </c>
      <c r="D27" s="11" t="n">
        <v>528</v>
      </c>
      <c r="E27" s="11" t="n">
        <v>604</v>
      </c>
      <c r="F27" s="11" t="n">
        <v>585</v>
      </c>
      <c r="G27" s="11" t="n">
        <v>597</v>
      </c>
      <c r="H27" s="11" t="n">
        <v>641</v>
      </c>
      <c r="I27" s="11" t="n">
        <v>692</v>
      </c>
      <c r="J27" s="11" t="n">
        <v>769</v>
      </c>
    </row>
    <row r="28" customFormat="false" ht="12.95" hidden="false" customHeight="true" outlineLevel="0" collapsed="false">
      <c r="C28" s="12" t="s">
        <v>4</v>
      </c>
      <c r="D28" s="13" t="n">
        <f aca="false">D27/D$12*100</f>
        <v>5.06377673348039</v>
      </c>
      <c r="E28" s="13" t="n">
        <f aca="false">E27/E$12*100</f>
        <v>5.20510168907273</v>
      </c>
      <c r="F28" s="13" t="n">
        <f aca="false">F27/F$12*100</f>
        <v>4.47966919365955</v>
      </c>
      <c r="G28" s="13" t="n">
        <f aca="false">G27/G$12*100</f>
        <v>3.89229364975877</v>
      </c>
      <c r="H28" s="13" t="n">
        <f aca="false">H27/H$12*100</f>
        <v>3.46636383300887</v>
      </c>
      <c r="I28" s="13" t="n">
        <f aca="false">I27/I$12*100</f>
        <v>3.26015264298502</v>
      </c>
      <c r="J28" s="13" t="n">
        <f aca="false">J27/J$12*100</f>
        <v>3.25723241136855</v>
      </c>
    </row>
    <row r="29" customFormat="false" ht="12.95" hidden="false" customHeight="true" outlineLevel="0" collapsed="false">
      <c r="D29" s="11"/>
      <c r="E29" s="11"/>
      <c r="F29" s="11"/>
      <c r="G29" s="11"/>
    </row>
    <row r="30" customFormat="false" ht="12.95" hidden="false" customHeight="true" outlineLevel="0" collapsed="false">
      <c r="C30" s="1" t="s">
        <v>10</v>
      </c>
      <c r="D30" s="11"/>
      <c r="E30" s="11"/>
      <c r="F30" s="11"/>
      <c r="G30" s="11"/>
    </row>
    <row r="31" customFormat="false" ht="12.95" hidden="false" customHeight="true" outlineLevel="0" collapsed="false">
      <c r="C31" s="1" t="s">
        <v>11</v>
      </c>
      <c r="D31" s="11" t="n">
        <v>806</v>
      </c>
      <c r="E31" s="11" t="n">
        <v>882</v>
      </c>
      <c r="F31" s="11" t="n">
        <v>897</v>
      </c>
      <c r="G31" s="11" t="n">
        <v>981</v>
      </c>
      <c r="H31" s="11" t="n">
        <v>1041</v>
      </c>
      <c r="I31" s="11" t="n">
        <v>1062</v>
      </c>
      <c r="J31" s="11" t="n">
        <v>1059</v>
      </c>
    </row>
    <row r="32" customFormat="false" ht="12.95" hidden="false" customHeight="true" outlineLevel="0" collapsed="false">
      <c r="C32" s="12" t="s">
        <v>4</v>
      </c>
      <c r="D32" s="13" t="n">
        <f aca="false">D31/D$12*100</f>
        <v>7.72993190754771</v>
      </c>
      <c r="E32" s="13" t="n">
        <f aca="false">E31/E$12*100</f>
        <v>7.60082730093071</v>
      </c>
      <c r="F32" s="13" t="n">
        <f aca="false">F31/F$12*100</f>
        <v>6.86882609694464</v>
      </c>
      <c r="G32" s="13" t="n">
        <f aca="false">G31/G$12*100</f>
        <v>6.39587951493024</v>
      </c>
      <c r="H32" s="13" t="n">
        <f aca="false">H31/H$12*100</f>
        <v>5.62946138870863</v>
      </c>
      <c r="I32" s="13" t="n">
        <f aca="false">I31/I$12*100</f>
        <v>5.00329784226892</v>
      </c>
      <c r="J32" s="13" t="n">
        <f aca="false">J31/J$12*100</f>
        <v>4.48557753399127</v>
      </c>
    </row>
    <row r="33" customFormat="false" ht="12.95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</row>
    <row r="34" customFormat="false" ht="12.95" hidden="false" customHeight="true" outlineLevel="0" collapsed="false">
      <c r="B34" s="14"/>
      <c r="C34" s="14"/>
      <c r="D34" s="14"/>
      <c r="E34" s="14"/>
      <c r="F34" s="14"/>
      <c r="G34" s="14"/>
      <c r="H34" s="14"/>
    </row>
    <row r="35" customFormat="false" ht="12.95" hidden="false" customHeight="true" outlineLevel="0" collapsed="false">
      <c r="C35" s="2" t="s">
        <v>12</v>
      </c>
    </row>
    <row r="36" customFormat="false" ht="12.95" hidden="false" customHeight="true" outlineLevel="0" collapsed="false">
      <c r="B36" s="16"/>
      <c r="C36" s="1" t="s">
        <v>13</v>
      </c>
    </row>
    <row r="37" customFormat="false" ht="12.95" hidden="false" customHeight="true" outlineLevel="0" collapsed="false">
      <c r="B37" s="16"/>
      <c r="C37" s="1" t="s">
        <v>14</v>
      </c>
    </row>
    <row r="38" customFormat="false" ht="12.95" hidden="false" customHeight="true" outlineLevel="0" collapsed="false">
      <c r="B38" s="16"/>
      <c r="C38" s="1" t="s">
        <v>15</v>
      </c>
    </row>
    <row r="40" customFormat="false" ht="12.95" hidden="false" customHeight="true" outlineLevel="0" collapsed="false">
      <c r="C40" s="17" t="s">
        <v>16</v>
      </c>
    </row>
    <row r="42" customFormat="false" ht="12.95" hidden="false" customHeight="true" outlineLevel="0" collapsed="false">
      <c r="C42" s="17"/>
    </row>
    <row r="43" customFormat="false" ht="12.95" hidden="false" customHeight="true" outlineLevel="0" collapsed="false">
      <c r="C43" s="17"/>
    </row>
    <row r="44" customFormat="false" ht="12.95" hidden="false" customHeight="true" outlineLevel="0" collapsed="false">
      <c r="C44" s="17"/>
    </row>
    <row r="45" customFormat="false" ht="12.95" hidden="false" customHeight="true" outlineLevel="0" collapsed="false">
      <c r="C45" s="17"/>
    </row>
    <row r="46" customFormat="false" ht="12.95" hidden="false" customHeight="true" outlineLevel="0" collapsed="false">
      <c r="C46" s="17"/>
    </row>
    <row r="47" customFormat="false" ht="12.95" hidden="false" customHeight="true" outlineLevel="0" collapsed="false">
      <c r="C47" s="17"/>
    </row>
    <row r="48" customFormat="false" ht="12.95" hidden="false" customHeight="true" outlineLevel="0" collapsed="false">
      <c r="C48" s="17"/>
    </row>
    <row r="49" customFormat="false" ht="12.95" hidden="false" customHeight="true" outlineLevel="0" collapsed="false">
      <c r="C49" s="17"/>
    </row>
    <row r="50" customFormat="false" ht="12.95" hidden="false" customHeight="true" outlineLevel="0" collapsed="false">
      <c r="C50" s="17"/>
    </row>
    <row r="51" customFormat="false" ht="12.95" hidden="false" customHeight="true" outlineLevel="0" collapsed="false">
      <c r="C51" s="17"/>
    </row>
    <row r="52" customFormat="false" ht="12.95" hidden="false" customHeight="true" outlineLevel="0" collapsed="false">
      <c r="C52" s="17"/>
    </row>
    <row r="53" customFormat="false" ht="12.95" hidden="false" customHeight="true" outlineLevel="0" collapsed="false">
      <c r="C53" s="17"/>
    </row>
    <row r="54" customFormat="false" ht="12.95" hidden="false" customHeight="true" outlineLevel="0" collapsed="false">
      <c r="C54" s="17"/>
    </row>
    <row r="55" customFormat="false" ht="12.95" hidden="false" customHeight="true" outlineLevel="0" collapsed="false">
      <c r="C55" s="17"/>
    </row>
    <row r="56" customFormat="false" ht="12.95" hidden="false" customHeight="true" outlineLevel="0" collapsed="false">
      <c r="C56" s="17"/>
    </row>
    <row r="57" customFormat="false" ht="12.95" hidden="false" customHeight="true" outlineLevel="0" collapsed="false">
      <c r="C57" s="17"/>
    </row>
    <row r="58" customFormat="false" ht="12.95" hidden="false" customHeight="true" outlineLevel="0" collapsed="false">
      <c r="C58" s="17"/>
    </row>
    <row r="59" customFormat="false" ht="12.95" hidden="false" customHeight="true" outlineLevel="0" collapsed="false">
      <c r="C59" s="17"/>
    </row>
    <row r="60" customFormat="false" ht="12.95" hidden="false" customHeight="true" outlineLevel="0" collapsed="false">
      <c r="C60" s="17"/>
    </row>
    <row r="62" customFormat="false" ht="8.25" hidden="false" customHeight="true" outlineLevel="0" collapsed="false">
      <c r="B62" s="18"/>
      <c r="C62" s="18"/>
      <c r="D62" s="18"/>
      <c r="E62" s="18"/>
      <c r="F62" s="18"/>
    </row>
    <row r="63" customFormat="false" ht="12.95" hidden="false" customHeight="true" outlineLevel="0" collapsed="false">
      <c r="B63" s="19"/>
      <c r="C63" s="19"/>
      <c r="D63" s="19"/>
      <c r="E63" s="19"/>
      <c r="F63" s="19"/>
      <c r="G63" s="19"/>
      <c r="H63" s="19"/>
    </row>
  </sheetData>
  <mergeCells count="1">
    <mergeCell ref="C7:J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29.41"/>
    <col collapsed="false" customWidth="false" hidden="false" outlineLevel="0" max="257" min="3" style="183" width="9.14"/>
  </cols>
  <sheetData>
    <row r="2" customFormat="false" ht="12.75" hidden="false" customHeight="false" outlineLevel="0" collapsed="false">
      <c r="H2" s="2" t="s">
        <v>0</v>
      </c>
    </row>
    <row r="4" customFormat="false" ht="13.15" hidden="false" customHeight="true" outlineLevel="0" collapsed="false">
      <c r="B4" s="234" t="s">
        <v>130</v>
      </c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3.15" hidden="false" customHeight="true" outlineLevel="0" collapsed="false">
      <c r="B5" s="234"/>
      <c r="C5" s="234"/>
      <c r="D5" s="234"/>
      <c r="E5" s="234"/>
      <c r="F5" s="234"/>
      <c r="G5" s="234"/>
      <c r="H5" s="234"/>
      <c r="I5" s="234"/>
      <c r="J5" s="234"/>
      <c r="K5" s="234"/>
    </row>
    <row r="6" customFormat="false" ht="15" hidden="false" customHeight="true" outlineLevel="0" collapsed="false">
      <c r="B6" s="235" t="s">
        <v>45</v>
      </c>
      <c r="C6" s="235"/>
      <c r="D6" s="236" t="s">
        <v>131</v>
      </c>
      <c r="E6" s="236"/>
      <c r="F6" s="236"/>
      <c r="G6" s="236"/>
      <c r="H6" s="236"/>
      <c r="I6" s="236"/>
      <c r="J6" s="236"/>
      <c r="K6" s="236"/>
    </row>
    <row r="7" customFormat="false" ht="25.5" hidden="false" customHeight="false" outlineLevel="0" collapsed="false">
      <c r="B7" s="235"/>
      <c r="C7" s="235"/>
      <c r="D7" s="237" t="s">
        <v>3</v>
      </c>
      <c r="E7" s="238" t="s">
        <v>132</v>
      </c>
      <c r="F7" s="238" t="s">
        <v>93</v>
      </c>
      <c r="G7" s="238" t="s">
        <v>94</v>
      </c>
      <c r="H7" s="238" t="s">
        <v>95</v>
      </c>
      <c r="I7" s="238" t="s">
        <v>96</v>
      </c>
      <c r="J7" s="238" t="s">
        <v>97</v>
      </c>
      <c r="K7" s="238" t="s">
        <v>133</v>
      </c>
    </row>
    <row r="8" customFormat="false" ht="15" hidden="false" customHeight="false" outlineLevel="0" collapsed="false">
      <c r="B8" s="235"/>
      <c r="C8" s="235"/>
      <c r="D8" s="239"/>
      <c r="E8" s="238"/>
      <c r="F8" s="238"/>
      <c r="G8" s="238"/>
      <c r="H8" s="238"/>
      <c r="I8" s="238"/>
      <c r="J8" s="238"/>
      <c r="K8" s="238"/>
    </row>
    <row r="9" customFormat="false" ht="15" hidden="false" customHeight="false" outlineLevel="0" collapsed="false">
      <c r="B9" s="240" t="s">
        <v>6</v>
      </c>
      <c r="C9" s="240"/>
      <c r="D9" s="218" t="n">
        <f aca="false">SUM(D10:D13)</f>
        <v>4753</v>
      </c>
      <c r="E9" s="218" t="n">
        <f aca="false">SUM(E10:E13)</f>
        <v>177</v>
      </c>
      <c r="F9" s="218" t="n">
        <f aca="false">SUM(F10:F13)</f>
        <v>572</v>
      </c>
      <c r="G9" s="218" t="n">
        <f aca="false">SUM(G10:G13)</f>
        <v>672</v>
      </c>
      <c r="H9" s="218" t="n">
        <f aca="false">SUM(H10:H13)</f>
        <v>1081</v>
      </c>
      <c r="I9" s="218" t="n">
        <f aca="false">SUM(I10:I13)</f>
        <v>1027</v>
      </c>
      <c r="J9" s="218" t="n">
        <f aca="false">SUM(J10:J13)</f>
        <v>739</v>
      </c>
      <c r="K9" s="218" t="n">
        <f aca="false">SUM(K10:K13)</f>
        <v>485</v>
      </c>
      <c r="M9" s="232"/>
      <c r="N9" s="232"/>
    </row>
    <row r="10" customFormat="false" ht="14.25" hidden="false" customHeight="false" outlineLevel="0" collapsed="false">
      <c r="B10" s="241" t="s">
        <v>49</v>
      </c>
      <c r="C10" s="242" t="s">
        <v>50</v>
      </c>
      <c r="D10" s="206" t="n">
        <v>1225</v>
      </c>
      <c r="E10" s="190" t="n">
        <v>55</v>
      </c>
      <c r="F10" s="190" t="n">
        <v>169</v>
      </c>
      <c r="G10" s="190" t="n">
        <v>156</v>
      </c>
      <c r="H10" s="190" t="n">
        <v>245</v>
      </c>
      <c r="I10" s="190" t="n">
        <v>267</v>
      </c>
      <c r="J10" s="190" t="n">
        <v>187</v>
      </c>
      <c r="K10" s="190" t="n">
        <v>146</v>
      </c>
      <c r="M10" s="232"/>
      <c r="N10" s="232"/>
    </row>
    <row r="11" customFormat="false" ht="14.25" hidden="false" customHeight="false" outlineLevel="0" collapsed="false">
      <c r="B11" s="241" t="s">
        <v>51</v>
      </c>
      <c r="C11" s="242" t="s">
        <v>52</v>
      </c>
      <c r="D11" s="206" t="n">
        <v>1129</v>
      </c>
      <c r="E11" s="190" t="n">
        <v>40</v>
      </c>
      <c r="F11" s="190" t="n">
        <v>147</v>
      </c>
      <c r="G11" s="190" t="n">
        <v>178</v>
      </c>
      <c r="H11" s="190" t="n">
        <v>254</v>
      </c>
      <c r="I11" s="190" t="n">
        <v>236</v>
      </c>
      <c r="J11" s="190" t="n">
        <v>188</v>
      </c>
      <c r="K11" s="190" t="n">
        <v>86</v>
      </c>
      <c r="M11" s="232"/>
      <c r="N11" s="232"/>
    </row>
    <row r="12" customFormat="false" ht="14.25" hidden="false" customHeight="false" outlineLevel="0" collapsed="false">
      <c r="B12" s="241" t="s">
        <v>53</v>
      </c>
      <c r="C12" s="242" t="s">
        <v>54</v>
      </c>
      <c r="D12" s="206" t="n">
        <v>1035</v>
      </c>
      <c r="E12" s="190" t="n">
        <v>35</v>
      </c>
      <c r="F12" s="190" t="n">
        <v>131</v>
      </c>
      <c r="G12" s="190" t="n">
        <v>172</v>
      </c>
      <c r="H12" s="190" t="n">
        <v>243</v>
      </c>
      <c r="I12" s="190" t="n">
        <v>226</v>
      </c>
      <c r="J12" s="190" t="n">
        <v>149</v>
      </c>
      <c r="K12" s="190" t="n">
        <v>79</v>
      </c>
      <c r="M12" s="232"/>
      <c r="N12" s="232"/>
    </row>
    <row r="13" customFormat="false" ht="14.25" hidden="false" customHeight="false" outlineLevel="0" collapsed="false">
      <c r="B13" s="241" t="s">
        <v>55</v>
      </c>
      <c r="C13" s="242" t="s">
        <v>56</v>
      </c>
      <c r="D13" s="206" t="n">
        <v>1364</v>
      </c>
      <c r="E13" s="190" t="n">
        <v>47</v>
      </c>
      <c r="F13" s="190" t="n">
        <v>125</v>
      </c>
      <c r="G13" s="190" t="n">
        <v>166</v>
      </c>
      <c r="H13" s="190" t="n">
        <v>339</v>
      </c>
      <c r="I13" s="190" t="n">
        <v>298</v>
      </c>
      <c r="J13" s="190" t="n">
        <v>215</v>
      </c>
      <c r="K13" s="190" t="n">
        <v>174</v>
      </c>
      <c r="M13" s="232"/>
      <c r="N13" s="232"/>
    </row>
    <row r="14" customFormat="false" ht="14.25" hidden="false" customHeight="false" outlineLevel="0" collapsed="false">
      <c r="B14" s="241"/>
      <c r="C14" s="242"/>
      <c r="D14" s="206"/>
      <c r="E14" s="243"/>
      <c r="F14" s="243"/>
      <c r="G14" s="243"/>
      <c r="H14" s="243"/>
      <c r="I14" s="243"/>
      <c r="J14" s="243"/>
      <c r="K14" s="243"/>
      <c r="M14" s="232"/>
      <c r="N14" s="232"/>
    </row>
    <row r="15" customFormat="false" ht="15" hidden="false" customHeight="false" outlineLevel="0" collapsed="false">
      <c r="B15" s="244" t="s">
        <v>5</v>
      </c>
      <c r="C15" s="242"/>
      <c r="D15" s="220" t="n">
        <f aca="false">SUM(D16:D22)</f>
        <v>8622</v>
      </c>
      <c r="E15" s="220" t="n">
        <f aca="false">SUM(E16:E22)</f>
        <v>308</v>
      </c>
      <c r="F15" s="220" t="n">
        <f aca="false">SUM(F16:F22)</f>
        <v>1082</v>
      </c>
      <c r="G15" s="220" t="n">
        <f aca="false">SUM(G16:G22)</f>
        <v>1245</v>
      </c>
      <c r="H15" s="220" t="n">
        <f aca="false">SUM(H16:H22)</f>
        <v>1931</v>
      </c>
      <c r="I15" s="220" t="n">
        <f aca="false">SUM(I16:I22)</f>
        <v>1974</v>
      </c>
      <c r="J15" s="220" t="n">
        <f aca="false">SUM(J16:J22)</f>
        <v>1282</v>
      </c>
      <c r="K15" s="220" t="n">
        <f aca="false">SUM(K16:K22)</f>
        <v>800</v>
      </c>
      <c r="M15" s="232"/>
      <c r="N15" s="232"/>
    </row>
    <row r="16" customFormat="false" ht="14.25" hidden="false" customHeight="false" outlineLevel="0" collapsed="false">
      <c r="B16" s="241" t="s">
        <v>57</v>
      </c>
      <c r="C16" s="242" t="s">
        <v>58</v>
      </c>
      <c r="D16" s="206" t="n">
        <v>1183</v>
      </c>
      <c r="E16" s="190" t="n">
        <v>41</v>
      </c>
      <c r="F16" s="190" t="n">
        <v>102</v>
      </c>
      <c r="G16" s="190" t="n">
        <v>128</v>
      </c>
      <c r="H16" s="190" t="n">
        <v>231</v>
      </c>
      <c r="I16" s="190" t="n">
        <v>324</v>
      </c>
      <c r="J16" s="190" t="n">
        <v>198</v>
      </c>
      <c r="K16" s="190" t="n">
        <v>159</v>
      </c>
      <c r="M16" s="232"/>
      <c r="N16" s="232"/>
    </row>
    <row r="17" customFormat="false" ht="14.25" hidden="false" customHeight="false" outlineLevel="0" collapsed="false">
      <c r="B17" s="241" t="s">
        <v>59</v>
      </c>
      <c r="C17" s="242" t="s">
        <v>60</v>
      </c>
      <c r="D17" s="206" t="n">
        <v>1253</v>
      </c>
      <c r="E17" s="190" t="n">
        <v>33</v>
      </c>
      <c r="F17" s="190" t="n">
        <v>158</v>
      </c>
      <c r="G17" s="190" t="n">
        <v>172</v>
      </c>
      <c r="H17" s="190" t="n">
        <v>241</v>
      </c>
      <c r="I17" s="190" t="n">
        <v>275</v>
      </c>
      <c r="J17" s="190" t="n">
        <v>216</v>
      </c>
      <c r="K17" s="190" t="n">
        <v>158</v>
      </c>
      <c r="M17" s="232"/>
      <c r="N17" s="232"/>
    </row>
    <row r="18" customFormat="false" ht="14.25" hidden="false" customHeight="false" outlineLevel="0" collapsed="false">
      <c r="B18" s="241" t="s">
        <v>61</v>
      </c>
      <c r="C18" s="242" t="s">
        <v>62</v>
      </c>
      <c r="D18" s="206" t="n">
        <v>1245</v>
      </c>
      <c r="E18" s="190" t="n">
        <v>54</v>
      </c>
      <c r="F18" s="190" t="n">
        <v>115</v>
      </c>
      <c r="G18" s="190" t="n">
        <v>171</v>
      </c>
      <c r="H18" s="190" t="n">
        <v>274</v>
      </c>
      <c r="I18" s="190" t="n">
        <v>265</v>
      </c>
      <c r="J18" s="190" t="n">
        <v>202</v>
      </c>
      <c r="K18" s="190" t="n">
        <v>164</v>
      </c>
      <c r="M18" s="232"/>
      <c r="N18" s="232"/>
    </row>
    <row r="19" customFormat="false" ht="14.25" hidden="false" customHeight="false" outlineLevel="0" collapsed="false">
      <c r="B19" s="241" t="s">
        <v>63</v>
      </c>
      <c r="C19" s="242" t="s">
        <v>64</v>
      </c>
      <c r="D19" s="206" t="n">
        <v>1222</v>
      </c>
      <c r="E19" s="190" t="n">
        <v>42</v>
      </c>
      <c r="F19" s="190" t="n">
        <v>177</v>
      </c>
      <c r="G19" s="190" t="n">
        <v>169</v>
      </c>
      <c r="H19" s="190" t="n">
        <v>243</v>
      </c>
      <c r="I19" s="190" t="n">
        <v>265</v>
      </c>
      <c r="J19" s="190" t="n">
        <v>207</v>
      </c>
      <c r="K19" s="190" t="n">
        <v>119</v>
      </c>
      <c r="M19" s="232"/>
      <c r="N19" s="232"/>
    </row>
    <row r="20" customFormat="false" ht="14.25" hidden="false" customHeight="false" outlineLevel="0" collapsed="false">
      <c r="B20" s="241" t="s">
        <v>65</v>
      </c>
      <c r="C20" s="242" t="s">
        <v>66</v>
      </c>
      <c r="D20" s="206" t="n">
        <v>1295</v>
      </c>
      <c r="E20" s="190" t="n">
        <v>45</v>
      </c>
      <c r="F20" s="190" t="n">
        <v>185</v>
      </c>
      <c r="G20" s="190" t="n">
        <v>207</v>
      </c>
      <c r="H20" s="190" t="n">
        <v>309</v>
      </c>
      <c r="I20" s="190" t="n">
        <v>309</v>
      </c>
      <c r="J20" s="190" t="n">
        <v>161</v>
      </c>
      <c r="K20" s="190" t="n">
        <v>79</v>
      </c>
      <c r="M20" s="232"/>
      <c r="N20" s="232"/>
    </row>
    <row r="21" customFormat="false" ht="14.25" hidden="false" customHeight="false" outlineLevel="0" collapsed="false">
      <c r="B21" s="241" t="s">
        <v>67</v>
      </c>
      <c r="C21" s="242" t="s">
        <v>68</v>
      </c>
      <c r="D21" s="206" t="n">
        <v>1216</v>
      </c>
      <c r="E21" s="190" t="n">
        <v>57</v>
      </c>
      <c r="F21" s="190" t="n">
        <v>161</v>
      </c>
      <c r="G21" s="190" t="n">
        <v>185</v>
      </c>
      <c r="H21" s="190" t="n">
        <v>335</v>
      </c>
      <c r="I21" s="190" t="n">
        <v>280</v>
      </c>
      <c r="J21" s="190" t="n">
        <v>145</v>
      </c>
      <c r="K21" s="190" t="n">
        <v>53</v>
      </c>
      <c r="M21" s="232"/>
      <c r="N21" s="232"/>
    </row>
    <row r="22" customFormat="false" ht="14.25" hidden="false" customHeight="false" outlineLevel="0" collapsed="false">
      <c r="B22" s="241" t="s">
        <v>69</v>
      </c>
      <c r="C22" s="242" t="s">
        <v>70</v>
      </c>
      <c r="D22" s="206" t="n">
        <v>1208</v>
      </c>
      <c r="E22" s="190" t="n">
        <v>36</v>
      </c>
      <c r="F22" s="190" t="n">
        <v>184</v>
      </c>
      <c r="G22" s="190" t="n">
        <v>213</v>
      </c>
      <c r="H22" s="190" t="n">
        <v>298</v>
      </c>
      <c r="I22" s="190" t="n">
        <v>256</v>
      </c>
      <c r="J22" s="190" t="n">
        <v>153</v>
      </c>
      <c r="K22" s="190" t="n">
        <v>68</v>
      </c>
      <c r="M22" s="232"/>
      <c r="N22" s="232"/>
    </row>
    <row r="23" customFormat="false" ht="14.25" hidden="false" customHeight="false" outlineLevel="0" collapsed="false">
      <c r="B23" s="241"/>
      <c r="C23" s="242"/>
      <c r="D23" s="206"/>
      <c r="E23" s="243"/>
      <c r="F23" s="243"/>
      <c r="G23" s="243"/>
      <c r="H23" s="243"/>
      <c r="I23" s="243"/>
      <c r="J23" s="243"/>
      <c r="K23" s="243"/>
      <c r="M23" s="232"/>
      <c r="N23" s="232"/>
    </row>
    <row r="24" customFormat="false" ht="15" hidden="false" customHeight="false" outlineLevel="0" collapsed="false">
      <c r="B24" s="244" t="s">
        <v>7</v>
      </c>
      <c r="C24" s="244"/>
      <c r="D24" s="220" t="n">
        <f aca="false">SUM(D25:D28)</f>
        <v>5569</v>
      </c>
      <c r="E24" s="220" t="n">
        <f aca="false">SUM(E25:E28)</f>
        <v>264</v>
      </c>
      <c r="F24" s="220" t="n">
        <f aca="false">SUM(F25:F28)</f>
        <v>816</v>
      </c>
      <c r="G24" s="220" t="n">
        <f aca="false">SUM(G25:G28)</f>
        <v>895</v>
      </c>
      <c r="H24" s="220" t="n">
        <f aca="false">SUM(H25:H28)</f>
        <v>1417</v>
      </c>
      <c r="I24" s="220" t="n">
        <f aca="false">SUM(I25:I28)</f>
        <v>1141</v>
      </c>
      <c r="J24" s="220" t="n">
        <f aca="false">SUM(J25:J28)</f>
        <v>685</v>
      </c>
      <c r="K24" s="220" t="n">
        <f aca="false">SUM(K25:K28)</f>
        <v>351</v>
      </c>
      <c r="M24" s="232"/>
      <c r="N24" s="232"/>
    </row>
    <row r="25" customFormat="false" ht="14.25" hidden="false" customHeight="false" outlineLevel="0" collapsed="false">
      <c r="B25" s="241" t="s">
        <v>71</v>
      </c>
      <c r="C25" s="242" t="s">
        <v>72</v>
      </c>
      <c r="D25" s="206" t="n">
        <v>1275</v>
      </c>
      <c r="E25" s="190" t="n">
        <v>72</v>
      </c>
      <c r="F25" s="190" t="n">
        <v>211</v>
      </c>
      <c r="G25" s="190" t="n">
        <v>193</v>
      </c>
      <c r="H25" s="190" t="n">
        <v>379</v>
      </c>
      <c r="I25" s="190" t="n">
        <v>245</v>
      </c>
      <c r="J25" s="190" t="n">
        <v>120</v>
      </c>
      <c r="K25" s="190" t="n">
        <v>55</v>
      </c>
      <c r="M25" s="232"/>
      <c r="N25" s="232"/>
    </row>
    <row r="26" customFormat="false" ht="14.25" hidden="false" customHeight="false" outlineLevel="0" collapsed="false">
      <c r="B26" s="241" t="s">
        <v>73</v>
      </c>
      <c r="C26" s="242" t="s">
        <v>74</v>
      </c>
      <c r="D26" s="206" t="n">
        <v>1337</v>
      </c>
      <c r="E26" s="190" t="n">
        <v>57</v>
      </c>
      <c r="F26" s="190" t="n">
        <v>198</v>
      </c>
      <c r="G26" s="190" t="n">
        <v>225</v>
      </c>
      <c r="H26" s="190" t="n">
        <v>333</v>
      </c>
      <c r="I26" s="190" t="n">
        <v>282</v>
      </c>
      <c r="J26" s="190" t="n">
        <v>158</v>
      </c>
      <c r="K26" s="190" t="n">
        <v>84</v>
      </c>
      <c r="M26" s="232"/>
      <c r="N26" s="232"/>
    </row>
    <row r="27" customFormat="false" ht="14.25" hidden="false" customHeight="false" outlineLevel="0" collapsed="false">
      <c r="B27" s="241" t="s">
        <v>75</v>
      </c>
      <c r="C27" s="242" t="s">
        <v>76</v>
      </c>
      <c r="D27" s="206" t="n">
        <v>1451</v>
      </c>
      <c r="E27" s="190" t="n">
        <v>55</v>
      </c>
      <c r="F27" s="190" t="n">
        <v>199</v>
      </c>
      <c r="G27" s="190" t="n">
        <v>255</v>
      </c>
      <c r="H27" s="190" t="n">
        <v>347</v>
      </c>
      <c r="I27" s="190" t="n">
        <v>293</v>
      </c>
      <c r="J27" s="190" t="n">
        <v>199</v>
      </c>
      <c r="K27" s="190" t="n">
        <v>103</v>
      </c>
      <c r="M27" s="232"/>
      <c r="N27" s="232"/>
    </row>
    <row r="28" customFormat="false" ht="14.25" hidden="false" customHeight="false" outlineLevel="0" collapsed="false">
      <c r="B28" s="241" t="s">
        <v>77</v>
      </c>
      <c r="C28" s="242" t="s">
        <v>78</v>
      </c>
      <c r="D28" s="206" t="n">
        <v>1506</v>
      </c>
      <c r="E28" s="190" t="n">
        <v>80</v>
      </c>
      <c r="F28" s="190" t="n">
        <v>208</v>
      </c>
      <c r="G28" s="190" t="n">
        <v>222</v>
      </c>
      <c r="H28" s="190" t="n">
        <v>358</v>
      </c>
      <c r="I28" s="190" t="n">
        <v>321</v>
      </c>
      <c r="J28" s="190" t="n">
        <v>208</v>
      </c>
      <c r="K28" s="190" t="n">
        <v>109</v>
      </c>
      <c r="M28" s="232"/>
      <c r="N28" s="232"/>
    </row>
    <row r="29" customFormat="false" ht="14.25" hidden="false" customHeight="false" outlineLevel="0" collapsed="false">
      <c r="B29" s="242"/>
      <c r="C29" s="242"/>
      <c r="D29" s="206"/>
      <c r="E29" s="190"/>
      <c r="F29" s="243"/>
      <c r="G29" s="243"/>
      <c r="H29" s="243"/>
      <c r="I29" s="243"/>
      <c r="J29" s="243"/>
      <c r="K29" s="243"/>
      <c r="M29" s="232"/>
      <c r="N29" s="232"/>
    </row>
    <row r="30" customFormat="false" ht="15" hidden="false" customHeight="false" outlineLevel="0" collapsed="false">
      <c r="B30" s="244" t="s">
        <v>79</v>
      </c>
      <c r="C30" s="242" t="s">
        <v>80</v>
      </c>
      <c r="D30" s="220" t="n">
        <v>712</v>
      </c>
      <c r="E30" s="245" t="n">
        <v>34</v>
      </c>
      <c r="F30" s="245" t="n">
        <v>73</v>
      </c>
      <c r="G30" s="245" t="n">
        <v>111</v>
      </c>
      <c r="H30" s="245" t="n">
        <v>159</v>
      </c>
      <c r="I30" s="245" t="n">
        <v>135</v>
      </c>
      <c r="J30" s="245" t="n">
        <v>118</v>
      </c>
      <c r="K30" s="245" t="n">
        <v>82</v>
      </c>
      <c r="M30" s="232"/>
      <c r="N30" s="232"/>
    </row>
    <row r="31" customFormat="false" ht="15" hidden="false" customHeight="false" outlineLevel="0" collapsed="false">
      <c r="B31" s="242"/>
      <c r="C31" s="242"/>
      <c r="D31" s="220"/>
      <c r="E31" s="190"/>
      <c r="F31" s="190"/>
      <c r="G31" s="190"/>
      <c r="H31" s="190"/>
      <c r="I31" s="190"/>
      <c r="J31" s="190"/>
      <c r="K31" s="190"/>
      <c r="M31" s="232"/>
      <c r="N31" s="232"/>
    </row>
    <row r="32" customFormat="false" ht="15" hidden="false" customHeight="false" outlineLevel="0" collapsed="false">
      <c r="B32" s="244" t="s">
        <v>9</v>
      </c>
      <c r="C32" s="242" t="s">
        <v>81</v>
      </c>
      <c r="D32" s="220" t="n">
        <v>684</v>
      </c>
      <c r="E32" s="245" t="n">
        <v>31</v>
      </c>
      <c r="F32" s="245" t="n">
        <v>107</v>
      </c>
      <c r="G32" s="245" t="n">
        <v>92</v>
      </c>
      <c r="H32" s="245" t="n">
        <v>150</v>
      </c>
      <c r="I32" s="245" t="n">
        <v>126</v>
      </c>
      <c r="J32" s="245" t="n">
        <v>94</v>
      </c>
      <c r="K32" s="245" t="n">
        <v>84</v>
      </c>
      <c r="M32" s="232"/>
      <c r="N32" s="232"/>
    </row>
    <row r="33" customFormat="false" ht="14.25" hidden="false" customHeight="false" outlineLevel="0" collapsed="false">
      <c r="B33" s="242"/>
      <c r="C33" s="242"/>
      <c r="D33" s="206"/>
      <c r="E33" s="243"/>
      <c r="F33" s="243"/>
      <c r="G33" s="243"/>
      <c r="H33" s="243"/>
      <c r="I33" s="243"/>
      <c r="J33" s="243"/>
      <c r="K33" s="243"/>
      <c r="M33" s="232"/>
      <c r="N33" s="232"/>
    </row>
    <row r="34" customFormat="false" ht="15" hidden="false" customHeight="false" outlineLevel="0" collapsed="false">
      <c r="B34" s="244" t="s">
        <v>82</v>
      </c>
      <c r="C34" s="242"/>
      <c r="D34" s="220" t="n">
        <f aca="false">SUM(D35:D36)</f>
        <v>1042</v>
      </c>
      <c r="E34" s="220" t="n">
        <f aca="false">SUM(E35:E36)</f>
        <v>44</v>
      </c>
      <c r="F34" s="220" t="n">
        <f aca="false">SUM(F35:F36)</f>
        <v>122</v>
      </c>
      <c r="G34" s="220" t="n">
        <f aca="false">SUM(G35:G36)</f>
        <v>107</v>
      </c>
      <c r="H34" s="220" t="n">
        <f aca="false">SUM(H35:H36)</f>
        <v>184</v>
      </c>
      <c r="I34" s="220" t="n">
        <f aca="false">SUM(I35:I36)</f>
        <v>211</v>
      </c>
      <c r="J34" s="220" t="n">
        <f aca="false">SUM(J35:J36)</f>
        <v>168</v>
      </c>
      <c r="K34" s="220" t="n">
        <f aca="false">SUM(K35:K36)</f>
        <v>206</v>
      </c>
      <c r="M34" s="232"/>
      <c r="N34" s="232"/>
    </row>
    <row r="35" customFormat="false" ht="28.5" hidden="false" customHeight="false" outlineLevel="0" collapsed="false">
      <c r="B35" s="241" t="s">
        <v>83</v>
      </c>
      <c r="C35" s="242" t="s">
        <v>84</v>
      </c>
      <c r="D35" s="246" t="n">
        <v>575</v>
      </c>
      <c r="E35" s="247" t="n">
        <v>27</v>
      </c>
      <c r="F35" s="247" t="n">
        <v>68</v>
      </c>
      <c r="G35" s="247" t="n">
        <v>75</v>
      </c>
      <c r="H35" s="247" t="n">
        <v>105</v>
      </c>
      <c r="I35" s="247" t="n">
        <v>106</v>
      </c>
      <c r="J35" s="247" t="n">
        <v>91</v>
      </c>
      <c r="K35" s="247" t="n">
        <v>103</v>
      </c>
      <c r="L35" s="248"/>
      <c r="M35" s="232"/>
      <c r="N35" s="232"/>
    </row>
    <row r="36" customFormat="false" ht="14.25" hidden="false" customHeight="false" outlineLevel="0" collapsed="false">
      <c r="B36" s="241" t="s">
        <v>85</v>
      </c>
      <c r="C36" s="242" t="s">
        <v>86</v>
      </c>
      <c r="D36" s="206" t="n">
        <v>467</v>
      </c>
      <c r="E36" s="190" t="n">
        <v>17</v>
      </c>
      <c r="F36" s="190" t="n">
        <v>54</v>
      </c>
      <c r="G36" s="190" t="n">
        <v>32</v>
      </c>
      <c r="H36" s="190" t="n">
        <v>79</v>
      </c>
      <c r="I36" s="190" t="n">
        <v>105</v>
      </c>
      <c r="J36" s="190" t="n">
        <v>77</v>
      </c>
      <c r="K36" s="190" t="n">
        <v>103</v>
      </c>
      <c r="M36" s="232"/>
      <c r="N36" s="232"/>
    </row>
    <row r="37" customFormat="false" ht="14.25" hidden="false" customHeight="false" outlineLevel="0" collapsed="false">
      <c r="B37" s="241"/>
      <c r="C37" s="242"/>
      <c r="D37" s="243"/>
      <c r="E37" s="243"/>
      <c r="F37" s="243"/>
      <c r="G37" s="243"/>
      <c r="H37" s="243"/>
      <c r="I37" s="243"/>
      <c r="J37" s="243"/>
      <c r="K37" s="243"/>
      <c r="M37" s="232"/>
      <c r="N37" s="232"/>
    </row>
    <row r="38" customFormat="false" ht="15" hidden="false" customHeight="false" outlineLevel="0" collapsed="false">
      <c r="B38" s="244" t="s">
        <v>3</v>
      </c>
      <c r="C38" s="242"/>
      <c r="D38" s="218" t="n">
        <f aca="false">D9+D15+D24+D30+D32+D34</f>
        <v>21382</v>
      </c>
      <c r="E38" s="218" t="n">
        <f aca="false">E9+E15+E24+E30+E32+E34</f>
        <v>858</v>
      </c>
      <c r="F38" s="218" t="n">
        <f aca="false">F9+F15+F24+F30+F32+F34</f>
        <v>2772</v>
      </c>
      <c r="G38" s="218" t="n">
        <f aca="false">G9+G15+G24+G30+G32+G34</f>
        <v>3122</v>
      </c>
      <c r="H38" s="218" t="n">
        <f aca="false">H9+H15+H24+H30+H32+H34</f>
        <v>4922</v>
      </c>
      <c r="I38" s="218" t="n">
        <f aca="false">I9+I15+I24+I30+I32+I34</f>
        <v>4614</v>
      </c>
      <c r="J38" s="218" t="n">
        <f aca="false">J9+J15+J24+J30+J32+J34</f>
        <v>3086</v>
      </c>
      <c r="K38" s="218" t="n">
        <f aca="false">K9+K15+K24+K30+K32+K34</f>
        <v>2008</v>
      </c>
      <c r="M38" s="232"/>
      <c r="N38" s="232"/>
    </row>
  </sheetData>
  <mergeCells count="4">
    <mergeCell ref="B4:K4"/>
    <mergeCell ref="B5:K5"/>
    <mergeCell ref="B6:C7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23.56"/>
    <col collapsed="false" customWidth="true" hidden="false" outlineLevel="0" max="3" min="3" style="183" width="9.85"/>
    <col collapsed="false" customWidth="true" hidden="false" outlineLevel="0" max="4" min="4" style="183" width="9.56"/>
    <col collapsed="false" customWidth="true" hidden="false" outlineLevel="0" max="5" min="5" style="183" width="8.41"/>
    <col collapsed="false" customWidth="false" hidden="false" outlineLevel="0" max="257" min="6" style="183" width="9.14"/>
  </cols>
  <sheetData>
    <row r="2" customFormat="false" ht="12.75" hidden="false" customHeight="false" outlineLevel="0" collapsed="false">
      <c r="E2" s="2" t="s">
        <v>134</v>
      </c>
    </row>
    <row r="4" customFormat="false" ht="13.15" hidden="false" customHeight="true" outlineLevel="0" collapsed="false">
      <c r="B4" s="234" t="s">
        <v>135</v>
      </c>
      <c r="C4" s="234"/>
      <c r="D4" s="234"/>
      <c r="E4" s="234"/>
      <c r="F4" s="234"/>
      <c r="G4" s="234"/>
      <c r="H4" s="234"/>
    </row>
    <row r="5" customFormat="false" ht="19.9" hidden="false" customHeight="true" outlineLevel="0" collapsed="false">
      <c r="B5" s="234"/>
      <c r="C5" s="234"/>
      <c r="D5" s="234"/>
      <c r="E5" s="234"/>
      <c r="F5" s="234"/>
      <c r="G5" s="234"/>
      <c r="H5" s="234"/>
    </row>
    <row r="6" customFormat="false" ht="15" hidden="false" customHeight="true" outlineLevel="0" collapsed="false">
      <c r="B6" s="235" t="s">
        <v>45</v>
      </c>
      <c r="C6" s="235"/>
      <c r="D6" s="236" t="n">
        <v>43282</v>
      </c>
      <c r="E6" s="236" t="n">
        <v>43466</v>
      </c>
      <c r="F6" s="236" t="n">
        <v>43647</v>
      </c>
      <c r="G6" s="236" t="n">
        <v>43739</v>
      </c>
      <c r="H6" s="236" t="n">
        <v>43831</v>
      </c>
    </row>
    <row r="7" customFormat="false" ht="15" hidden="false" customHeight="false" outlineLevel="0" collapsed="false">
      <c r="B7" s="235"/>
      <c r="C7" s="235"/>
      <c r="D7" s="235"/>
      <c r="E7" s="235"/>
      <c r="F7" s="235"/>
      <c r="G7" s="243"/>
      <c r="H7" s="243"/>
    </row>
    <row r="8" customFormat="false" ht="15" hidden="false" customHeight="false" outlineLevel="0" collapsed="false">
      <c r="B8" s="240" t="s">
        <v>6</v>
      </c>
      <c r="C8" s="240"/>
      <c r="D8" s="218" t="n">
        <v>4716</v>
      </c>
      <c r="E8" s="218" t="n">
        <v>4711</v>
      </c>
      <c r="F8" s="218" t="n">
        <v>4713</v>
      </c>
      <c r="G8" s="218" t="n">
        <v>4719</v>
      </c>
      <c r="H8" s="218" t="n">
        <v>4753</v>
      </c>
    </row>
    <row r="9" customFormat="false" ht="14.25" hidden="false" customHeight="false" outlineLevel="0" collapsed="false">
      <c r="B9" s="241" t="s">
        <v>49</v>
      </c>
      <c r="C9" s="242" t="s">
        <v>50</v>
      </c>
      <c r="D9" s="203" t="n">
        <v>1215</v>
      </c>
      <c r="E9" s="203" t="n">
        <v>1215</v>
      </c>
      <c r="F9" s="203" t="n">
        <v>1214</v>
      </c>
      <c r="G9" s="206" t="n">
        <v>1215</v>
      </c>
      <c r="H9" s="206" t="n">
        <v>1225</v>
      </c>
    </row>
    <row r="10" customFormat="false" ht="14.25" hidden="false" customHeight="false" outlineLevel="0" collapsed="false">
      <c r="B10" s="241" t="s">
        <v>51</v>
      </c>
      <c r="C10" s="242" t="s">
        <v>52</v>
      </c>
      <c r="D10" s="203" t="n">
        <v>1119</v>
      </c>
      <c r="E10" s="203" t="n">
        <v>1117</v>
      </c>
      <c r="F10" s="203" t="n">
        <v>1120</v>
      </c>
      <c r="G10" s="206" t="n">
        <v>1120</v>
      </c>
      <c r="H10" s="206" t="n">
        <v>1129</v>
      </c>
    </row>
    <row r="11" customFormat="false" ht="14.25" hidden="false" customHeight="false" outlineLevel="0" collapsed="false">
      <c r="B11" s="241" t="s">
        <v>53</v>
      </c>
      <c r="C11" s="242" t="s">
        <v>54</v>
      </c>
      <c r="D11" s="203" t="n">
        <v>1054</v>
      </c>
      <c r="E11" s="203" t="n">
        <v>1050</v>
      </c>
      <c r="F11" s="203" t="n">
        <v>1052</v>
      </c>
      <c r="G11" s="206" t="n">
        <v>1053</v>
      </c>
      <c r="H11" s="206" t="n">
        <v>1035</v>
      </c>
    </row>
    <row r="12" customFormat="false" ht="14.25" hidden="false" customHeight="false" outlineLevel="0" collapsed="false">
      <c r="B12" s="241" t="s">
        <v>55</v>
      </c>
      <c r="C12" s="242" t="s">
        <v>56</v>
      </c>
      <c r="D12" s="203" t="n">
        <v>1328</v>
      </c>
      <c r="E12" s="203" t="n">
        <v>1329</v>
      </c>
      <c r="F12" s="203" t="n">
        <v>1327</v>
      </c>
      <c r="G12" s="206" t="n">
        <v>1331</v>
      </c>
      <c r="H12" s="206" t="n">
        <v>1364</v>
      </c>
    </row>
    <row r="13" customFormat="false" ht="14.25" hidden="false" customHeight="false" outlineLevel="0" collapsed="false">
      <c r="B13" s="241"/>
      <c r="C13" s="242"/>
      <c r="D13" s="203"/>
      <c r="E13" s="203"/>
      <c r="F13" s="203"/>
      <c r="G13" s="206"/>
      <c r="H13" s="206"/>
    </row>
    <row r="14" customFormat="false" ht="15" hidden="false" customHeight="false" outlineLevel="0" collapsed="false">
      <c r="B14" s="244" t="s">
        <v>5</v>
      </c>
      <c r="C14" s="242"/>
      <c r="D14" s="218" t="n">
        <v>8425</v>
      </c>
      <c r="E14" s="218" t="n">
        <v>8444</v>
      </c>
      <c r="F14" s="218" t="n">
        <v>8482</v>
      </c>
      <c r="G14" s="220" t="n">
        <v>8524</v>
      </c>
      <c r="H14" s="220" t="n">
        <v>8622</v>
      </c>
    </row>
    <row r="15" customFormat="false" ht="14.25" hidden="false" customHeight="false" outlineLevel="0" collapsed="false">
      <c r="B15" s="241" t="s">
        <v>57</v>
      </c>
      <c r="C15" s="242" t="s">
        <v>58</v>
      </c>
      <c r="D15" s="203" t="n">
        <v>1140</v>
      </c>
      <c r="E15" s="203" t="n">
        <v>1143</v>
      </c>
      <c r="F15" s="203" t="n">
        <v>1149</v>
      </c>
      <c r="G15" s="206" t="n">
        <v>1159</v>
      </c>
      <c r="H15" s="206" t="n">
        <v>1183</v>
      </c>
    </row>
    <row r="16" customFormat="false" ht="28.5" hidden="false" customHeight="false" outlineLevel="0" collapsed="false">
      <c r="B16" s="241" t="s">
        <v>59</v>
      </c>
      <c r="C16" s="242" t="s">
        <v>60</v>
      </c>
      <c r="D16" s="203" t="n">
        <v>1245</v>
      </c>
      <c r="E16" s="203" t="n">
        <v>1247</v>
      </c>
      <c r="F16" s="203" t="n">
        <v>1248</v>
      </c>
      <c r="G16" s="206" t="n">
        <v>1240</v>
      </c>
      <c r="H16" s="206" t="n">
        <v>1253</v>
      </c>
    </row>
    <row r="17" customFormat="false" ht="14.25" hidden="false" customHeight="false" outlineLevel="0" collapsed="false">
      <c r="B17" s="241" t="s">
        <v>61</v>
      </c>
      <c r="C17" s="242" t="s">
        <v>62</v>
      </c>
      <c r="D17" s="203" t="n">
        <v>1223</v>
      </c>
      <c r="E17" s="203" t="n">
        <v>1226</v>
      </c>
      <c r="F17" s="203" t="n">
        <v>1226</v>
      </c>
      <c r="G17" s="206" t="n">
        <v>1231</v>
      </c>
      <c r="H17" s="206" t="n">
        <v>1245</v>
      </c>
    </row>
    <row r="18" customFormat="false" ht="14.25" hidden="false" customHeight="false" outlineLevel="0" collapsed="false">
      <c r="B18" s="241" t="s">
        <v>63</v>
      </c>
      <c r="C18" s="242" t="s">
        <v>64</v>
      </c>
      <c r="D18" s="203" t="n">
        <v>1200</v>
      </c>
      <c r="E18" s="203" t="n">
        <v>1198</v>
      </c>
      <c r="F18" s="203" t="n">
        <v>1207</v>
      </c>
      <c r="G18" s="206" t="n">
        <v>1212</v>
      </c>
      <c r="H18" s="206" t="n">
        <v>1222</v>
      </c>
    </row>
    <row r="19" customFormat="false" ht="14.25" hidden="false" customHeight="false" outlineLevel="0" collapsed="false">
      <c r="B19" s="241" t="s">
        <v>65</v>
      </c>
      <c r="C19" s="242" t="s">
        <v>66</v>
      </c>
      <c r="D19" s="203" t="n">
        <v>1261</v>
      </c>
      <c r="E19" s="203" t="n">
        <v>1267</v>
      </c>
      <c r="F19" s="203" t="n">
        <v>1271</v>
      </c>
      <c r="G19" s="206" t="n">
        <v>1280</v>
      </c>
      <c r="H19" s="206" t="n">
        <v>1295</v>
      </c>
    </row>
    <row r="20" customFormat="false" ht="14.25" hidden="false" customHeight="false" outlineLevel="0" collapsed="false">
      <c r="B20" s="241" t="s">
        <v>67</v>
      </c>
      <c r="C20" s="242" t="s">
        <v>68</v>
      </c>
      <c r="D20" s="203" t="n">
        <v>1179</v>
      </c>
      <c r="E20" s="203" t="n">
        <v>1180</v>
      </c>
      <c r="F20" s="203" t="n">
        <v>1189</v>
      </c>
      <c r="G20" s="206" t="n">
        <v>1198</v>
      </c>
      <c r="H20" s="206" t="n">
        <v>1216</v>
      </c>
    </row>
    <row r="21" customFormat="false" ht="14.25" hidden="false" customHeight="false" outlineLevel="0" collapsed="false">
      <c r="B21" s="241" t="s">
        <v>69</v>
      </c>
      <c r="C21" s="242" t="s">
        <v>70</v>
      </c>
      <c r="D21" s="203" t="n">
        <v>1177</v>
      </c>
      <c r="E21" s="203" t="n">
        <v>1183</v>
      </c>
      <c r="F21" s="203" t="n">
        <v>1192</v>
      </c>
      <c r="G21" s="206" t="n">
        <v>1204</v>
      </c>
      <c r="H21" s="206" t="n">
        <v>1208</v>
      </c>
    </row>
    <row r="22" customFormat="false" ht="14.25" hidden="false" customHeight="false" outlineLevel="0" collapsed="false">
      <c r="B22" s="241"/>
      <c r="C22" s="242"/>
      <c r="D22" s="203"/>
      <c r="E22" s="203"/>
      <c r="F22" s="203"/>
      <c r="G22" s="206"/>
      <c r="H22" s="206"/>
    </row>
    <row r="23" customFormat="false" ht="15" hidden="false" customHeight="false" outlineLevel="0" collapsed="false">
      <c r="B23" s="244" t="s">
        <v>7</v>
      </c>
      <c r="C23" s="244"/>
      <c r="D23" s="218" t="n">
        <v>5531</v>
      </c>
      <c r="E23" s="218" t="n">
        <v>5533</v>
      </c>
      <c r="F23" s="218" t="n">
        <v>5527</v>
      </c>
      <c r="G23" s="220" t="n">
        <v>5542</v>
      </c>
      <c r="H23" s="220" t="n">
        <v>5569</v>
      </c>
    </row>
    <row r="24" customFormat="false" ht="14.25" hidden="false" customHeight="false" outlineLevel="0" collapsed="false">
      <c r="B24" s="241" t="s">
        <v>71</v>
      </c>
      <c r="C24" s="242" t="s">
        <v>72</v>
      </c>
      <c r="D24" s="203" t="n">
        <v>1259</v>
      </c>
      <c r="E24" s="203" t="n">
        <v>1260</v>
      </c>
      <c r="F24" s="203" t="n">
        <v>1257</v>
      </c>
      <c r="G24" s="206" t="n">
        <v>1263</v>
      </c>
      <c r="H24" s="206" t="n">
        <v>1275</v>
      </c>
    </row>
    <row r="25" customFormat="false" ht="14.25" hidden="false" customHeight="false" outlineLevel="0" collapsed="false">
      <c r="B25" s="241" t="s">
        <v>73</v>
      </c>
      <c r="C25" s="242" t="s">
        <v>74</v>
      </c>
      <c r="D25" s="203" t="n">
        <v>1332</v>
      </c>
      <c r="E25" s="203" t="n">
        <v>1335</v>
      </c>
      <c r="F25" s="203" t="n">
        <v>1331</v>
      </c>
      <c r="G25" s="206" t="n">
        <v>1333</v>
      </c>
      <c r="H25" s="206" t="n">
        <v>1337</v>
      </c>
    </row>
    <row r="26" customFormat="false" ht="14.25" hidden="false" customHeight="false" outlineLevel="0" collapsed="false">
      <c r="B26" s="241" t="s">
        <v>75</v>
      </c>
      <c r="C26" s="242" t="s">
        <v>76</v>
      </c>
      <c r="D26" s="203" t="n">
        <v>1435</v>
      </c>
      <c r="E26" s="203" t="n">
        <v>1435</v>
      </c>
      <c r="F26" s="203" t="n">
        <v>1438</v>
      </c>
      <c r="G26" s="206" t="n">
        <v>1441</v>
      </c>
      <c r="H26" s="206" t="n">
        <v>1451</v>
      </c>
    </row>
    <row r="27" customFormat="false" ht="14.25" hidden="false" customHeight="false" outlineLevel="0" collapsed="false">
      <c r="B27" s="241" t="s">
        <v>77</v>
      </c>
      <c r="C27" s="242" t="s">
        <v>78</v>
      </c>
      <c r="D27" s="203" t="n">
        <v>1505</v>
      </c>
      <c r="E27" s="203" t="n">
        <v>1503</v>
      </c>
      <c r="F27" s="203" t="n">
        <v>1501</v>
      </c>
      <c r="G27" s="206" t="n">
        <v>1505</v>
      </c>
      <c r="H27" s="206" t="n">
        <v>1506</v>
      </c>
    </row>
    <row r="28" customFormat="false" ht="14.25" hidden="false" customHeight="false" outlineLevel="0" collapsed="false">
      <c r="B28" s="242"/>
      <c r="C28" s="242"/>
      <c r="D28" s="203"/>
      <c r="E28" s="203"/>
      <c r="F28" s="203"/>
      <c r="G28" s="206"/>
      <c r="H28" s="206"/>
    </row>
    <row r="29" customFormat="false" ht="15" hidden="false" customHeight="false" outlineLevel="0" collapsed="false">
      <c r="B29" s="244" t="s">
        <v>79</v>
      </c>
      <c r="C29" s="242" t="s">
        <v>80</v>
      </c>
      <c r="D29" s="218" t="n">
        <v>713</v>
      </c>
      <c r="E29" s="218" t="n">
        <v>712</v>
      </c>
      <c r="F29" s="218" t="n">
        <v>713</v>
      </c>
      <c r="G29" s="220" t="n">
        <v>708</v>
      </c>
      <c r="H29" s="220" t="n">
        <v>712</v>
      </c>
    </row>
    <row r="30" customFormat="false" ht="15" hidden="false" customHeight="false" outlineLevel="0" collapsed="false">
      <c r="B30" s="242"/>
      <c r="C30" s="242"/>
      <c r="D30" s="218"/>
      <c r="E30" s="218"/>
      <c r="F30" s="218"/>
      <c r="G30" s="220"/>
      <c r="H30" s="220"/>
    </row>
    <row r="31" customFormat="false" ht="15" hidden="false" customHeight="false" outlineLevel="0" collapsed="false">
      <c r="B31" s="244" t="s">
        <v>9</v>
      </c>
      <c r="C31" s="242" t="s">
        <v>81</v>
      </c>
      <c r="D31" s="218" t="n">
        <v>686</v>
      </c>
      <c r="E31" s="218" t="n">
        <v>687</v>
      </c>
      <c r="F31" s="218" t="n">
        <v>682</v>
      </c>
      <c r="G31" s="220" t="n">
        <v>677</v>
      </c>
      <c r="H31" s="220" t="n">
        <v>684</v>
      </c>
    </row>
    <row r="32" customFormat="false" ht="14.25" hidden="false" customHeight="false" outlineLevel="0" collapsed="false">
      <c r="B32" s="242"/>
      <c r="C32" s="242"/>
      <c r="D32" s="203"/>
      <c r="E32" s="203"/>
      <c r="F32" s="203"/>
      <c r="G32" s="206"/>
      <c r="H32" s="206"/>
    </row>
    <row r="33" customFormat="false" ht="15" hidden="false" customHeight="false" outlineLevel="0" collapsed="false">
      <c r="B33" s="244" t="s">
        <v>82</v>
      </c>
      <c r="C33" s="242"/>
      <c r="D33" s="218" t="n">
        <v>1053</v>
      </c>
      <c r="E33" s="218" t="n">
        <v>1054</v>
      </c>
      <c r="F33" s="218" t="n">
        <v>1049</v>
      </c>
      <c r="G33" s="220" t="n">
        <v>1046</v>
      </c>
      <c r="H33" s="220" t="n">
        <v>1042</v>
      </c>
    </row>
    <row r="34" customFormat="false" ht="28.5" hidden="false" customHeight="false" outlineLevel="0" collapsed="false">
      <c r="B34" s="241" t="s">
        <v>83</v>
      </c>
      <c r="C34" s="242" t="s">
        <v>84</v>
      </c>
      <c r="D34" s="203" t="n">
        <v>572</v>
      </c>
      <c r="E34" s="203" t="n">
        <v>576</v>
      </c>
      <c r="F34" s="203" t="n">
        <v>574</v>
      </c>
      <c r="G34" s="206" t="n">
        <v>573</v>
      </c>
      <c r="H34" s="206" t="n">
        <v>575</v>
      </c>
    </row>
    <row r="35" customFormat="false" ht="14.25" hidden="false" customHeight="false" outlineLevel="0" collapsed="false">
      <c r="B35" s="241" t="s">
        <v>85</v>
      </c>
      <c r="C35" s="242" t="s">
        <v>86</v>
      </c>
      <c r="D35" s="203" t="n">
        <v>481</v>
      </c>
      <c r="E35" s="203" t="n">
        <v>478</v>
      </c>
      <c r="F35" s="203" t="n">
        <v>475</v>
      </c>
      <c r="G35" s="206" t="n">
        <v>473</v>
      </c>
      <c r="H35" s="206" t="n">
        <v>467</v>
      </c>
    </row>
    <row r="36" customFormat="false" ht="14.25" hidden="false" customHeight="false" outlineLevel="0" collapsed="false">
      <c r="B36" s="241"/>
      <c r="C36" s="242"/>
      <c r="D36" s="203"/>
      <c r="E36" s="203"/>
      <c r="F36" s="203"/>
      <c r="G36" s="243"/>
      <c r="H36" s="243"/>
    </row>
    <row r="37" customFormat="false" ht="15" hidden="false" customHeight="false" outlineLevel="0" collapsed="false">
      <c r="B37" s="244" t="s">
        <v>3</v>
      </c>
      <c r="C37" s="242"/>
      <c r="D37" s="218" t="n">
        <v>21124</v>
      </c>
      <c r="E37" s="218" t="n">
        <v>21141</v>
      </c>
      <c r="F37" s="218" t="n">
        <v>21166</v>
      </c>
      <c r="G37" s="218" t="n">
        <v>21216</v>
      </c>
      <c r="H37" s="218" t="n">
        <v>21382</v>
      </c>
    </row>
    <row r="38" customFormat="false" ht="12.75" hidden="false" customHeight="false" outlineLevel="0" collapsed="false">
      <c r="E38" s="232"/>
    </row>
    <row r="39" customFormat="false" ht="12.75" hidden="false" customHeight="false" outlineLevel="0" collapsed="false">
      <c r="E39" s="232"/>
    </row>
  </sheetData>
  <mergeCells count="2">
    <mergeCell ref="B4:H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5.85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F3" s="2" t="s">
        <v>0</v>
      </c>
    </row>
    <row r="4" customFormat="false" ht="15" hidden="false" customHeight="false" outlineLevel="0" collapsed="false">
      <c r="I4" s="3"/>
    </row>
    <row r="5" customFormat="false" ht="9" hidden="false" customHeight="true" outlineLevel="0" collapsed="false"/>
    <row r="6" customFormat="false" ht="13.5" hidden="false" customHeight="true" outlineLevel="0" collapsed="false">
      <c r="B6" s="4" t="n">
        <v>7.02</v>
      </c>
      <c r="C6" s="5" t="s">
        <v>17</v>
      </c>
      <c r="D6" s="5"/>
      <c r="E6" s="5"/>
      <c r="F6" s="5"/>
      <c r="G6" s="5"/>
      <c r="H6" s="5"/>
    </row>
    <row r="7" customFormat="false" ht="9" hidden="false" customHeight="true" outlineLevel="0" collapsed="false">
      <c r="B7" s="20"/>
      <c r="C7" s="21"/>
      <c r="D7" s="18"/>
      <c r="E7" s="18"/>
      <c r="F7" s="18"/>
      <c r="G7" s="18"/>
      <c r="H7" s="18"/>
    </row>
    <row r="8" customFormat="false" ht="24.75" hidden="false" customHeight="true" outlineLevel="0" collapsed="false">
      <c r="C8" s="22" t="s">
        <v>18</v>
      </c>
      <c r="D8" s="23" t="s">
        <v>19</v>
      </c>
      <c r="E8" s="22" t="s">
        <v>20</v>
      </c>
      <c r="F8" s="22" t="s">
        <v>21</v>
      </c>
      <c r="G8" s="22" t="s">
        <v>22</v>
      </c>
      <c r="H8" s="24" t="s">
        <v>23</v>
      </c>
    </row>
    <row r="9" customFormat="false" ht="10.5" hidden="false" customHeight="true" outlineLevel="0" collapsed="false"/>
    <row r="10" customFormat="false" ht="12.75" hidden="false" customHeight="false" outlineLevel="0" collapsed="false">
      <c r="C10" s="25" t="s">
        <v>24</v>
      </c>
      <c r="D10" s="26"/>
      <c r="E10" s="26"/>
      <c r="F10" s="26"/>
      <c r="G10" s="26"/>
      <c r="H10" s="27"/>
      <c r="M10" s="28"/>
      <c r="N10" s="28"/>
      <c r="O10" s="28"/>
      <c r="P10" s="28"/>
      <c r="Q10" s="28"/>
      <c r="R10" s="28"/>
    </row>
    <row r="11" customFormat="false" ht="12.75" hidden="false" customHeight="false" outlineLevel="0" collapsed="false">
      <c r="C11" s="29" t="s">
        <v>3</v>
      </c>
      <c r="D11" s="30" t="n">
        <f aca="false">SUM(D12:D17)</f>
        <v>15</v>
      </c>
      <c r="E11" s="30" t="n">
        <f aca="false">SUM(E12:E17)</f>
        <v>1</v>
      </c>
      <c r="F11" s="31" t="n">
        <f aca="false">SUM(F12:F17)</f>
        <v>15338</v>
      </c>
      <c r="G11" s="31" t="n">
        <f aca="false">SUM(G12:G17)</f>
        <v>12204</v>
      </c>
      <c r="H11" s="27" t="n">
        <f aca="false">IF(G11=0,"...",G11/F11*100)</f>
        <v>79.5670882774808</v>
      </c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C12" s="1" t="s">
        <v>5</v>
      </c>
      <c r="D12" s="11" t="n">
        <v>4</v>
      </c>
      <c r="E12" s="32" t="s">
        <v>25</v>
      </c>
      <c r="F12" s="11" t="n">
        <v>5942</v>
      </c>
      <c r="G12" s="11" t="n">
        <v>4574</v>
      </c>
      <c r="H12" s="33" t="n">
        <f aca="false">IF(G12=0,"...",G12/F12*100)</f>
        <v>76.9774486704813</v>
      </c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C13" s="1" t="s">
        <v>6</v>
      </c>
      <c r="D13" s="11" t="n">
        <v>4</v>
      </c>
      <c r="E13" s="32" t="s">
        <v>25</v>
      </c>
      <c r="F13" s="11" t="n">
        <v>3768</v>
      </c>
      <c r="G13" s="11" t="n">
        <v>3006</v>
      </c>
      <c r="H13" s="33" t="n">
        <f aca="false">IF(G13=0,"...",G13/F13*100)</f>
        <v>79.7770700636943</v>
      </c>
      <c r="M13" s="28"/>
      <c r="N13" s="28"/>
      <c r="O13" s="34"/>
      <c r="P13" s="35"/>
      <c r="Q13" s="28"/>
      <c r="R13" s="28"/>
    </row>
    <row r="14" customFormat="false" ht="12.75" hidden="false" customHeight="false" outlineLevel="0" collapsed="false">
      <c r="C14" s="1" t="s">
        <v>7</v>
      </c>
      <c r="D14" s="11" t="n">
        <v>3</v>
      </c>
      <c r="E14" s="32" t="s">
        <v>25</v>
      </c>
      <c r="F14" s="11" t="n">
        <v>3482</v>
      </c>
      <c r="G14" s="11" t="n">
        <v>2815</v>
      </c>
      <c r="H14" s="33" t="n">
        <f aca="false">IF(G14=0,"...",G14/F14*100)</f>
        <v>80.8443423319931</v>
      </c>
      <c r="M14" s="28"/>
      <c r="N14" s="28"/>
      <c r="O14" s="34"/>
      <c r="P14" s="35"/>
      <c r="Q14" s="28"/>
      <c r="R14" s="28"/>
    </row>
    <row r="15" customFormat="false" ht="12.75" hidden="false" customHeight="false" outlineLevel="0" collapsed="false">
      <c r="C15" s="1" t="s">
        <v>8</v>
      </c>
      <c r="D15" s="11" t="n">
        <v>1</v>
      </c>
      <c r="E15" s="32" t="s">
        <v>25</v>
      </c>
      <c r="F15" s="11" t="n">
        <v>568</v>
      </c>
      <c r="G15" s="11" t="n">
        <v>498</v>
      </c>
      <c r="H15" s="33" t="n">
        <f aca="false">IF(G15=0,"...",G15/F15*100)</f>
        <v>87.6760563380282</v>
      </c>
      <c r="M15" s="28"/>
      <c r="N15" s="28"/>
      <c r="O15" s="34"/>
      <c r="P15" s="35"/>
      <c r="Q15" s="28"/>
      <c r="R15" s="28"/>
    </row>
    <row r="16" customFormat="false" ht="12.75" hidden="false" customHeight="false" outlineLevel="0" collapsed="false">
      <c r="C16" s="1" t="s">
        <v>9</v>
      </c>
      <c r="D16" s="11" t="n">
        <v>1</v>
      </c>
      <c r="E16" s="32" t="s">
        <v>25</v>
      </c>
      <c r="F16" s="11" t="n">
        <v>597</v>
      </c>
      <c r="G16" s="11" t="n">
        <v>510</v>
      </c>
      <c r="H16" s="33" t="n">
        <f aca="false">IF(G16=0,"...",G16/F16*100)</f>
        <v>85.427135678392</v>
      </c>
      <c r="M16" s="28"/>
      <c r="N16" s="28"/>
      <c r="O16" s="34"/>
      <c r="P16" s="35"/>
      <c r="Q16" s="28"/>
      <c r="R16" s="28"/>
    </row>
    <row r="17" customFormat="false" ht="12.75" hidden="false" customHeight="false" outlineLevel="0" collapsed="false">
      <c r="C17" s="14" t="s">
        <v>26</v>
      </c>
      <c r="D17" s="11" t="n">
        <v>2</v>
      </c>
      <c r="E17" s="14" t="n">
        <v>1</v>
      </c>
      <c r="F17" s="11" t="n">
        <v>981</v>
      </c>
      <c r="G17" s="11" t="n">
        <v>801</v>
      </c>
      <c r="H17" s="33" t="n">
        <f aca="false">IF(G17=0,"...",G17/F17*100)</f>
        <v>81.651376146789</v>
      </c>
      <c r="M17" s="28"/>
      <c r="N17" s="28"/>
      <c r="O17" s="34"/>
      <c r="P17" s="35"/>
      <c r="Q17" s="28"/>
      <c r="R17" s="28"/>
    </row>
    <row r="18" customFormat="false" ht="12.75" hidden="false" customHeight="false" outlineLevel="0" collapsed="false">
      <c r="B18" s="36"/>
      <c r="C18" s="14"/>
      <c r="D18" s="14"/>
      <c r="E18" s="14"/>
      <c r="F18" s="14"/>
      <c r="G18" s="14"/>
      <c r="H18" s="14"/>
      <c r="J18" s="37"/>
      <c r="M18" s="28"/>
      <c r="N18" s="28"/>
      <c r="O18" s="34"/>
      <c r="P18" s="35"/>
      <c r="Q18" s="28"/>
      <c r="R18" s="28"/>
    </row>
    <row r="19" customFormat="false" ht="12.75" hidden="false" customHeight="false" outlineLevel="0" collapsed="false">
      <c r="B19" s="36"/>
      <c r="C19" s="25" t="s">
        <v>27</v>
      </c>
      <c r="D19" s="26"/>
      <c r="E19" s="26"/>
      <c r="F19" s="26"/>
      <c r="G19" s="26"/>
      <c r="H19" s="27"/>
      <c r="J19" s="37"/>
      <c r="M19" s="28"/>
      <c r="N19" s="28"/>
      <c r="O19" s="34"/>
      <c r="P19" s="35"/>
      <c r="Q19" s="28"/>
      <c r="R19" s="28"/>
    </row>
    <row r="20" customFormat="false" ht="12.75" hidden="false" customHeight="false" outlineLevel="0" collapsed="false">
      <c r="B20" s="36"/>
      <c r="C20" s="29" t="s">
        <v>3</v>
      </c>
      <c r="D20" s="30" t="n">
        <f aca="false">SUM(D21:D26)</f>
        <v>18</v>
      </c>
      <c r="E20" s="30" t="n">
        <f aca="false">SUM(E21:E26)</f>
        <v>2</v>
      </c>
      <c r="F20" s="31" t="n">
        <f aca="false">SUM(F21:F26)</f>
        <v>18492</v>
      </c>
      <c r="G20" s="31" t="n">
        <f aca="false">SUM(G21:G26)</f>
        <v>14624</v>
      </c>
      <c r="H20" s="27" t="n">
        <f aca="false">IF(G20=0,"...",G20/F20*100)</f>
        <v>79.0828466363833</v>
      </c>
      <c r="J20" s="37"/>
      <c r="M20" s="28"/>
      <c r="N20" s="28"/>
      <c r="O20" s="35"/>
      <c r="P20" s="35"/>
      <c r="Q20" s="28"/>
      <c r="R20" s="28"/>
    </row>
    <row r="21" customFormat="false" ht="12.75" hidden="false" customHeight="false" outlineLevel="0" collapsed="false">
      <c r="B21" s="36"/>
      <c r="C21" s="1" t="s">
        <v>5</v>
      </c>
      <c r="D21" s="11" t="n">
        <v>6</v>
      </c>
      <c r="E21" s="32" t="s">
        <v>25</v>
      </c>
      <c r="F21" s="11" t="n">
        <v>7441</v>
      </c>
      <c r="G21" s="11" t="n">
        <v>5828</v>
      </c>
      <c r="H21" s="33" t="n">
        <f aca="false">IF(G21=0,"...",G21/F21*100)</f>
        <v>78.3228060744524</v>
      </c>
      <c r="J21" s="37"/>
      <c r="M21" s="28"/>
      <c r="N21" s="28"/>
      <c r="O21" s="35"/>
      <c r="P21" s="35"/>
      <c r="Q21" s="28"/>
      <c r="R21" s="28"/>
    </row>
    <row r="22" customFormat="false" ht="12.75" hidden="false" customHeight="false" outlineLevel="0" collapsed="false">
      <c r="B22" s="36"/>
      <c r="C22" s="1" t="s">
        <v>6</v>
      </c>
      <c r="D22" s="11" t="n">
        <v>4</v>
      </c>
      <c r="E22" s="32" t="n">
        <v>1</v>
      </c>
      <c r="F22" s="11" t="n">
        <v>4220</v>
      </c>
      <c r="G22" s="11" t="n">
        <v>3349</v>
      </c>
      <c r="H22" s="33" t="n">
        <f aca="false">IF(G22=0,"...",G22/F22*100)</f>
        <v>79.3601895734597</v>
      </c>
      <c r="J22" s="37"/>
      <c r="M22" s="28"/>
      <c r="N22" s="28"/>
      <c r="O22" s="34"/>
      <c r="P22" s="35"/>
      <c r="Q22" s="28"/>
      <c r="R22" s="28"/>
    </row>
    <row r="23" customFormat="false" ht="12.75" hidden="false" customHeight="false" outlineLevel="0" collapsed="false">
      <c r="B23" s="36"/>
      <c r="C23" s="1" t="s">
        <v>7</v>
      </c>
      <c r="D23" s="11" t="n">
        <v>4</v>
      </c>
      <c r="E23" s="32" t="s">
        <v>25</v>
      </c>
      <c r="F23" s="11" t="n">
        <v>4550</v>
      </c>
      <c r="G23" s="11" t="n">
        <v>3593</v>
      </c>
      <c r="H23" s="33" t="n">
        <f aca="false">IF(G23=0,"...",G23/F23*100)</f>
        <v>78.967032967033</v>
      </c>
      <c r="J23" s="37"/>
      <c r="M23" s="28"/>
      <c r="N23" s="28"/>
      <c r="O23" s="34"/>
      <c r="P23" s="35"/>
      <c r="Q23" s="28"/>
      <c r="R23" s="28"/>
    </row>
    <row r="24" customFormat="false" ht="12.75" hidden="false" customHeight="false" outlineLevel="0" collapsed="false">
      <c r="B24" s="36"/>
      <c r="C24" s="1" t="s">
        <v>8</v>
      </c>
      <c r="D24" s="11" t="n">
        <v>1</v>
      </c>
      <c r="E24" s="32" t="s">
        <v>25</v>
      </c>
      <c r="F24" s="11" t="n">
        <v>599</v>
      </c>
      <c r="G24" s="11" t="n">
        <v>465</v>
      </c>
      <c r="H24" s="33" t="n">
        <f aca="false">IF(G24=0,"...",G24/F24*100)</f>
        <v>77.6293823038397</v>
      </c>
      <c r="J24" s="37"/>
    </row>
    <row r="25" customFormat="false" ht="12" hidden="false" customHeight="true" outlineLevel="0" collapsed="false">
      <c r="C25" s="1" t="s">
        <v>9</v>
      </c>
      <c r="D25" s="11" t="n">
        <v>1</v>
      </c>
      <c r="E25" s="32" t="s">
        <v>25</v>
      </c>
      <c r="F25" s="11" t="n">
        <v>641</v>
      </c>
      <c r="G25" s="11" t="n">
        <v>554</v>
      </c>
      <c r="H25" s="33" t="n">
        <f aca="false">IF(G25=0,"...",G25/F25*100)</f>
        <v>86.4274570982839</v>
      </c>
    </row>
    <row r="26" customFormat="false" ht="12.75" hidden="false" customHeight="false" outlineLevel="0" collapsed="false">
      <c r="C26" s="14" t="s">
        <v>26</v>
      </c>
      <c r="D26" s="11" t="n">
        <v>2</v>
      </c>
      <c r="E26" s="14" t="n">
        <v>1</v>
      </c>
      <c r="F26" s="11" t="n">
        <v>1041</v>
      </c>
      <c r="G26" s="11" t="n">
        <v>835</v>
      </c>
      <c r="H26" s="33" t="n">
        <f aca="false">IF(G26=0,"...",G26/F26*100)</f>
        <v>80.2113352545629</v>
      </c>
    </row>
    <row r="27" customFormat="false" ht="12.75" hidden="false" customHeight="false" outlineLevel="0" collapsed="false">
      <c r="C27" s="14"/>
      <c r="D27" s="11"/>
      <c r="E27" s="30"/>
      <c r="F27" s="11"/>
      <c r="G27" s="11"/>
      <c r="H27" s="33"/>
    </row>
    <row r="28" customFormat="false" ht="12.75" hidden="false" customHeight="false" outlineLevel="0" collapsed="false">
      <c r="C28" s="25" t="s">
        <v>28</v>
      </c>
      <c r="D28" s="26"/>
      <c r="E28" s="32"/>
      <c r="F28" s="26"/>
      <c r="G28" s="26"/>
      <c r="H28" s="27"/>
    </row>
    <row r="29" customFormat="false" ht="12.75" hidden="false" customHeight="false" outlineLevel="0" collapsed="false">
      <c r="C29" s="29" t="s">
        <v>3</v>
      </c>
      <c r="D29" s="30" t="n">
        <f aca="false">SUM(D30:D35)</f>
        <v>19</v>
      </c>
      <c r="E29" s="38" t="n">
        <v>3</v>
      </c>
      <c r="F29" s="31" t="n">
        <f aca="false">SUM(F30:F35)</f>
        <v>21226</v>
      </c>
      <c r="G29" s="31" t="n">
        <f aca="false">SUM(G30:G35)</f>
        <v>15721</v>
      </c>
      <c r="H29" s="27" t="n">
        <f aca="false">IF(G29=0,"...",G29/F29*100)</f>
        <v>74.0648261566004</v>
      </c>
    </row>
    <row r="30" customFormat="false" ht="12.75" hidden="false" customHeight="false" outlineLevel="0" collapsed="false">
      <c r="C30" s="1" t="s">
        <v>5</v>
      </c>
      <c r="D30" s="11" t="n">
        <v>7</v>
      </c>
      <c r="E30" s="32" t="n">
        <v>1</v>
      </c>
      <c r="F30" s="11" t="n">
        <v>8465</v>
      </c>
      <c r="G30" s="11" t="n">
        <v>6119</v>
      </c>
      <c r="H30" s="33" t="n">
        <v>72.3</v>
      </c>
    </row>
    <row r="31" customFormat="false" ht="12.75" hidden="false" customHeight="false" outlineLevel="0" collapsed="false">
      <c r="C31" s="1" t="s">
        <v>6</v>
      </c>
      <c r="D31" s="11" t="n">
        <v>4</v>
      </c>
      <c r="E31" s="32" t="n">
        <v>1</v>
      </c>
      <c r="F31" s="11" t="n">
        <v>4745</v>
      </c>
      <c r="G31" s="11" t="n">
        <v>3422</v>
      </c>
      <c r="H31" s="33" t="n">
        <v>72.1</v>
      </c>
    </row>
    <row r="32" customFormat="false" ht="12.75" hidden="false" customHeight="false" outlineLevel="0" collapsed="false">
      <c r="C32" s="1" t="s">
        <v>7</v>
      </c>
      <c r="D32" s="11" t="n">
        <v>4</v>
      </c>
      <c r="E32" s="32" t="s">
        <v>25</v>
      </c>
      <c r="F32" s="11" t="n">
        <v>5546</v>
      </c>
      <c r="G32" s="11" t="n">
        <v>4189</v>
      </c>
      <c r="H32" s="33" t="n">
        <v>75.5</v>
      </c>
    </row>
    <row r="33" customFormat="false" ht="12.75" hidden="false" customHeight="false" outlineLevel="0" collapsed="false">
      <c r="C33" s="1" t="s">
        <v>8</v>
      </c>
      <c r="D33" s="11" t="n">
        <v>1</v>
      </c>
      <c r="E33" s="32" t="s">
        <v>25</v>
      </c>
      <c r="F33" s="11" t="n">
        <v>716</v>
      </c>
      <c r="G33" s="11" t="n">
        <v>594</v>
      </c>
      <c r="H33" s="33" t="n">
        <v>83</v>
      </c>
    </row>
    <row r="34" customFormat="false" ht="12.75" hidden="false" customHeight="false" outlineLevel="0" collapsed="false">
      <c r="C34" s="1" t="s">
        <v>9</v>
      </c>
      <c r="D34" s="11" t="n">
        <v>1</v>
      </c>
      <c r="E34" s="32" t="s">
        <v>25</v>
      </c>
      <c r="F34" s="11" t="n">
        <v>692</v>
      </c>
      <c r="G34" s="11" t="n">
        <v>592</v>
      </c>
      <c r="H34" s="33" t="n">
        <v>85.5</v>
      </c>
    </row>
    <row r="35" customFormat="false" ht="12.75" hidden="false" customHeight="false" outlineLevel="0" collapsed="false">
      <c r="C35" s="14" t="s">
        <v>26</v>
      </c>
      <c r="D35" s="11" t="n">
        <v>2</v>
      </c>
      <c r="E35" s="32" t="n">
        <v>1</v>
      </c>
      <c r="F35" s="11" t="n">
        <v>1062</v>
      </c>
      <c r="G35" s="11" t="n">
        <v>805</v>
      </c>
      <c r="H35" s="33" t="n">
        <v>84.3</v>
      </c>
    </row>
    <row r="36" customFormat="false" ht="12.75" hidden="false" customHeight="false" outlineLevel="0" collapsed="false">
      <c r="C36" s="25"/>
      <c r="D36" s="26"/>
      <c r="E36" s="26"/>
      <c r="F36" s="26"/>
      <c r="G36" s="26"/>
      <c r="H36" s="27"/>
    </row>
    <row r="37" customFormat="false" ht="14.25" hidden="false" customHeight="false" outlineLevel="0" collapsed="false">
      <c r="B37" s="39"/>
      <c r="C37" s="25" t="n">
        <v>2021</v>
      </c>
      <c r="D37" s="26"/>
      <c r="E37" s="32"/>
      <c r="F37" s="26"/>
      <c r="G37" s="26"/>
      <c r="H37" s="27"/>
    </row>
    <row r="38" customFormat="false" ht="14.25" hidden="false" customHeight="false" outlineLevel="0" collapsed="false">
      <c r="B38" s="39"/>
      <c r="C38" s="29" t="s">
        <v>3</v>
      </c>
      <c r="D38" s="30" t="n">
        <f aca="false">SUM(D39:D44)</f>
        <v>19</v>
      </c>
      <c r="E38" s="38" t="n">
        <v>5</v>
      </c>
      <c r="F38" s="31" t="n">
        <f aca="false">SUM(F39:F44)</f>
        <v>23609</v>
      </c>
      <c r="G38" s="31" t="n">
        <f aca="false">SUM(G39:G44)</f>
        <v>17247</v>
      </c>
      <c r="H38" s="27" t="n">
        <f aca="false">IF(G38=0,"...",G38/F38*100)</f>
        <v>73.0526494133593</v>
      </c>
      <c r="O38" s="40"/>
      <c r="P38" s="40"/>
    </row>
    <row r="39" customFormat="false" ht="14.25" hidden="false" customHeight="false" outlineLevel="0" collapsed="false">
      <c r="B39" s="39"/>
      <c r="C39" s="1" t="s">
        <v>5</v>
      </c>
      <c r="D39" s="11" t="n">
        <v>7</v>
      </c>
      <c r="E39" s="32" t="n">
        <v>2</v>
      </c>
      <c r="F39" s="11" t="n">
        <v>9440</v>
      </c>
      <c r="G39" s="11" t="n">
        <v>6680</v>
      </c>
      <c r="H39" s="33" t="n">
        <v>72.3</v>
      </c>
      <c r="O39" s="40"/>
      <c r="P39" s="40"/>
    </row>
    <row r="40" customFormat="false" ht="14.25" hidden="false" customHeight="false" outlineLevel="0" collapsed="false">
      <c r="B40" s="39"/>
      <c r="C40" s="1" t="s">
        <v>6</v>
      </c>
      <c r="D40" s="11" t="n">
        <v>4</v>
      </c>
      <c r="E40" s="32" t="n">
        <v>1</v>
      </c>
      <c r="F40" s="11" t="n">
        <v>5297</v>
      </c>
      <c r="G40" s="11" t="n">
        <v>3869</v>
      </c>
      <c r="H40" s="33" t="n">
        <v>72.1</v>
      </c>
      <c r="O40" s="40"/>
      <c r="P40" s="40"/>
    </row>
    <row r="41" customFormat="false" ht="14.25" hidden="false" customHeight="false" outlineLevel="0" collapsed="false">
      <c r="B41" s="39"/>
      <c r="C41" s="1" t="s">
        <v>7</v>
      </c>
      <c r="D41" s="11" t="n">
        <v>4</v>
      </c>
      <c r="E41" s="32" t="n">
        <v>1</v>
      </c>
      <c r="F41" s="11" t="n">
        <v>6208</v>
      </c>
      <c r="G41" s="11" t="n">
        <v>4573</v>
      </c>
      <c r="H41" s="33" t="n">
        <v>75.5</v>
      </c>
      <c r="O41" s="40"/>
      <c r="P41" s="40"/>
    </row>
    <row r="42" customFormat="false" ht="14.25" hidden="false" customHeight="false" outlineLevel="0" collapsed="false">
      <c r="B42" s="39"/>
      <c r="C42" s="1" t="s">
        <v>8</v>
      </c>
      <c r="D42" s="11" t="n">
        <v>1</v>
      </c>
      <c r="E42" s="32" t="s">
        <v>25</v>
      </c>
      <c r="F42" s="11" t="n">
        <v>836</v>
      </c>
      <c r="G42" s="11" t="n">
        <v>718</v>
      </c>
      <c r="H42" s="33" t="n">
        <v>83</v>
      </c>
      <c r="O42" s="40"/>
      <c r="P42" s="40"/>
    </row>
    <row r="43" customFormat="false" ht="14.25" hidden="false" customHeight="false" outlineLevel="0" collapsed="false">
      <c r="B43" s="39"/>
      <c r="C43" s="1" t="s">
        <v>9</v>
      </c>
      <c r="D43" s="11" t="n">
        <v>1</v>
      </c>
      <c r="E43" s="32" t="s">
        <v>25</v>
      </c>
      <c r="F43" s="11" t="n">
        <v>769</v>
      </c>
      <c r="G43" s="11" t="n">
        <v>667</v>
      </c>
      <c r="H43" s="33" t="n">
        <v>85.5</v>
      </c>
      <c r="O43" s="40"/>
      <c r="P43" s="40"/>
    </row>
    <row r="44" customFormat="false" ht="14.25" hidden="false" customHeight="false" outlineLevel="0" collapsed="false">
      <c r="B44" s="39"/>
      <c r="C44" s="15" t="s">
        <v>26</v>
      </c>
      <c r="D44" s="41" t="n">
        <v>2</v>
      </c>
      <c r="E44" s="42" t="n">
        <v>1</v>
      </c>
      <c r="F44" s="41" t="n">
        <v>1059</v>
      </c>
      <c r="G44" s="41" t="n">
        <v>740</v>
      </c>
      <c r="H44" s="43" t="n">
        <v>84.3</v>
      </c>
      <c r="O44" s="40"/>
      <c r="P44" s="40"/>
    </row>
    <row r="45" customFormat="false" ht="14.25" hidden="false" customHeight="false" outlineLevel="0" collapsed="false">
      <c r="B45" s="39"/>
      <c r="O45" s="40"/>
      <c r="P45" s="40"/>
    </row>
    <row r="46" customFormat="false" ht="12.75" hidden="false" customHeight="false" outlineLevel="0" collapsed="false">
      <c r="C46" s="30" t="s">
        <v>12</v>
      </c>
    </row>
    <row r="47" customFormat="false" ht="12.75" hidden="false" customHeight="false" outlineLevel="0" collapsed="false">
      <c r="C47" s="44" t="s">
        <v>29</v>
      </c>
      <c r="D47" s="30"/>
    </row>
    <row r="48" customFormat="false" ht="12.75" hidden="false" customHeight="false" outlineLevel="0" collapsed="false">
      <c r="C48" s="29"/>
      <c r="D48" s="30"/>
    </row>
    <row r="49" customFormat="false" ht="12.75" hidden="false" customHeight="false" outlineLevel="0" collapsed="false">
      <c r="C49" s="17" t="s">
        <v>30</v>
      </c>
      <c r="D49" s="30"/>
    </row>
  </sheetData>
  <mergeCells count="1">
    <mergeCell ref="C6:H6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8.7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3" customFormat="false" ht="15" hidden="false" customHeight="false" outlineLevel="0" collapsed="false">
      <c r="F3" s="2" t="s">
        <v>0</v>
      </c>
      <c r="I3" s="3"/>
      <c r="J3" s="3"/>
    </row>
    <row r="6" customFormat="false" ht="15.75" hidden="false" customHeight="true" outlineLevel="0" collapsed="false">
      <c r="B6" s="20" t="n">
        <f aca="false">'.02'!B6+0.01</f>
        <v>7.03</v>
      </c>
      <c r="C6" s="45" t="s">
        <v>31</v>
      </c>
      <c r="D6" s="45"/>
      <c r="E6" s="45"/>
      <c r="F6" s="45"/>
      <c r="G6" s="45"/>
      <c r="H6" s="45"/>
      <c r="I6" s="46"/>
      <c r="J6" s="21"/>
    </row>
    <row r="7" customFormat="false" ht="12.75" hidden="false" customHeight="true" outlineLevel="0" collapsed="false"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E8" s="15"/>
      <c r="F8" s="15"/>
    </row>
    <row r="9" customFormat="false" ht="14.25" hidden="false" customHeight="true" outlineLevel="0" collapsed="false">
      <c r="C9" s="47" t="s">
        <v>32</v>
      </c>
      <c r="D9" s="48" t="s">
        <v>33</v>
      </c>
      <c r="E9" s="49" t="s">
        <v>34</v>
      </c>
      <c r="F9" s="49"/>
      <c r="G9" s="49"/>
      <c r="H9" s="49"/>
      <c r="I9" s="14"/>
    </row>
    <row r="10" customFormat="false" ht="15" hidden="false" customHeight="true" outlineLevel="0" collapsed="false">
      <c r="C10" s="47"/>
      <c r="D10" s="48"/>
      <c r="E10" s="50" t="s">
        <v>3</v>
      </c>
      <c r="F10" s="51" t="s">
        <v>35</v>
      </c>
      <c r="G10" s="52" t="s">
        <v>36</v>
      </c>
      <c r="H10" s="53" t="s">
        <v>37</v>
      </c>
      <c r="I10" s="14"/>
      <c r="J10" s="14"/>
    </row>
    <row r="11" customFormat="false" ht="15.75" hidden="false" customHeight="false" outlineLevel="0" collapsed="false">
      <c r="C11" s="5"/>
      <c r="D11" s="54"/>
      <c r="E11" s="55"/>
      <c r="F11" s="56"/>
      <c r="G11" s="57"/>
      <c r="H11" s="57"/>
      <c r="I11" s="14"/>
      <c r="J11" s="14"/>
    </row>
    <row r="12" customFormat="false" ht="12.75" hidden="false" customHeight="false" outlineLevel="0" collapsed="false">
      <c r="C12" s="58" t="s">
        <v>3</v>
      </c>
      <c r="D12" s="59" t="n">
        <f aca="false">SUM(D14:D25)</f>
        <v>50</v>
      </c>
      <c r="E12" s="60" t="n">
        <f aca="false">SUM(F12:H12)</f>
        <v>19</v>
      </c>
      <c r="F12" s="61" t="n">
        <f aca="false">SUM(F13:F25)</f>
        <v>1</v>
      </c>
      <c r="G12" s="61" t="n">
        <f aca="false">SUM(G14:G25)</f>
        <v>7</v>
      </c>
      <c r="H12" s="62" t="n">
        <f aca="false">SUM(H14:H25)</f>
        <v>11</v>
      </c>
      <c r="I12" s="14"/>
      <c r="J12" s="14"/>
      <c r="M12" s="63"/>
      <c r="N12" s="63"/>
    </row>
    <row r="13" customFormat="false" ht="12.75" hidden="false" customHeight="false" outlineLevel="0" collapsed="false">
      <c r="C13" s="58"/>
      <c r="D13" s="61"/>
      <c r="E13" s="60"/>
      <c r="F13" s="62"/>
      <c r="G13" s="62"/>
      <c r="H13" s="62"/>
      <c r="I13" s="14"/>
      <c r="J13" s="14"/>
      <c r="M13" s="63"/>
      <c r="N13" s="63"/>
    </row>
    <row r="14" customFormat="false" ht="12.75" hidden="false" customHeight="false" outlineLevel="0" collapsed="false">
      <c r="C14" s="1" t="s">
        <v>5</v>
      </c>
      <c r="D14" s="64" t="n">
        <v>20</v>
      </c>
      <c r="E14" s="65" t="n">
        <v>7</v>
      </c>
      <c r="F14" s="66"/>
      <c r="G14" s="66" t="n">
        <v>5</v>
      </c>
      <c r="H14" s="32" t="n">
        <v>2</v>
      </c>
    </row>
    <row r="15" customFormat="false" ht="12.75" hidden="false" customHeight="false" outlineLevel="0" collapsed="false">
      <c r="D15" s="66"/>
      <c r="E15" s="65"/>
      <c r="F15" s="67"/>
      <c r="G15" s="67"/>
      <c r="H15" s="67"/>
    </row>
    <row r="16" customFormat="false" ht="12.75" hidden="false" customHeight="false" outlineLevel="0" collapsed="false">
      <c r="C16" s="14" t="s">
        <v>6</v>
      </c>
      <c r="D16" s="67" t="n">
        <v>8</v>
      </c>
      <c r="E16" s="65" t="n">
        <v>4</v>
      </c>
      <c r="F16" s="67"/>
      <c r="G16" s="65" t="s">
        <v>38</v>
      </c>
      <c r="H16" s="32" t="n">
        <v>4</v>
      </c>
    </row>
    <row r="17" customFormat="false" ht="12.75" hidden="false" customHeight="false" outlineLevel="0" collapsed="false">
      <c r="D17" s="66"/>
      <c r="E17" s="65"/>
      <c r="F17" s="68"/>
      <c r="G17" s="67"/>
      <c r="H17" s="67"/>
      <c r="L17" s="69"/>
      <c r="M17" s="2"/>
      <c r="N17" s="2"/>
    </row>
    <row r="18" customFormat="false" ht="12.75" hidden="false" customHeight="false" outlineLevel="0" collapsed="false">
      <c r="C18" s="16" t="s">
        <v>7</v>
      </c>
      <c r="D18" s="66" t="n">
        <v>11</v>
      </c>
      <c r="E18" s="65" t="n">
        <v>4</v>
      </c>
      <c r="F18" s="66" t="n">
        <v>1</v>
      </c>
      <c r="G18" s="66" t="n">
        <f aca="false">-J23</f>
        <v>-0</v>
      </c>
      <c r="H18" s="32" t="n">
        <v>3</v>
      </c>
      <c r="M18" s="63"/>
      <c r="N18" s="63"/>
    </row>
    <row r="19" customFormat="false" ht="12.75" hidden="false" customHeight="false" outlineLevel="0" collapsed="false">
      <c r="C19" s="16"/>
      <c r="D19" s="66"/>
      <c r="E19" s="65"/>
      <c r="F19" s="66"/>
      <c r="G19" s="67"/>
      <c r="H19" s="67"/>
      <c r="M19" s="63"/>
      <c r="N19" s="63"/>
    </row>
    <row r="20" customFormat="false" ht="12.75" hidden="false" customHeight="false" outlineLevel="0" collapsed="false">
      <c r="C20" s="1" t="s">
        <v>8</v>
      </c>
      <c r="D20" s="66" t="n">
        <v>4</v>
      </c>
      <c r="E20" s="65" t="n">
        <v>1</v>
      </c>
      <c r="F20" s="32"/>
      <c r="G20" s="65" t="s">
        <v>38</v>
      </c>
      <c r="H20" s="67" t="n">
        <v>1</v>
      </c>
    </row>
    <row r="21" customFormat="false" ht="12.75" hidden="false" customHeight="false" outlineLevel="0" collapsed="false">
      <c r="D21" s="66"/>
      <c r="E21" s="65"/>
      <c r="F21" s="66"/>
      <c r="G21" s="70"/>
      <c r="H21" s="67"/>
    </row>
    <row r="22" customFormat="false" ht="12.75" hidden="false" customHeight="false" outlineLevel="0" collapsed="false">
      <c r="C22" s="1" t="s">
        <v>9</v>
      </c>
      <c r="D22" s="66" t="n">
        <v>3</v>
      </c>
      <c r="E22" s="65" t="n">
        <v>1</v>
      </c>
      <c r="F22" s="32"/>
      <c r="G22" s="66" t="n">
        <v>0</v>
      </c>
      <c r="H22" s="32" t="n">
        <v>1</v>
      </c>
      <c r="M22" s="63"/>
      <c r="N22" s="63"/>
    </row>
    <row r="23" customFormat="false" ht="12.75" hidden="false" customHeight="false" outlineLevel="0" collapsed="false">
      <c r="D23" s="66"/>
      <c r="E23" s="65"/>
      <c r="F23" s="66"/>
      <c r="G23" s="67"/>
      <c r="H23" s="67"/>
      <c r="M23" s="63"/>
      <c r="N23" s="63"/>
    </row>
    <row r="24" customFormat="false" ht="12.75" hidden="false" customHeight="false" outlineLevel="0" collapsed="false">
      <c r="C24" s="1" t="s">
        <v>10</v>
      </c>
      <c r="D24" s="71" t="n">
        <v>4</v>
      </c>
      <c r="E24" s="72" t="n">
        <v>2</v>
      </c>
      <c r="F24" s="73"/>
      <c r="G24" s="74" t="n">
        <v>2</v>
      </c>
      <c r="H24" s="74"/>
      <c r="I24" s="75"/>
      <c r="J24" s="18"/>
      <c r="M24" s="63"/>
      <c r="N24" s="63"/>
    </row>
    <row r="25" customFormat="false" ht="12.75" hidden="false" customHeight="false" outlineLevel="0" collapsed="false">
      <c r="C25" s="1" t="s">
        <v>11</v>
      </c>
      <c r="D25" s="71"/>
      <c r="E25" s="72"/>
      <c r="F25" s="73"/>
      <c r="G25" s="74"/>
      <c r="H25" s="74"/>
      <c r="I25" s="75"/>
      <c r="J25" s="18"/>
      <c r="M25" s="63"/>
      <c r="N25" s="63"/>
    </row>
    <row r="26" customFormat="false" ht="12.75" hidden="false" customHeight="false" outlineLevel="0" collapsed="false">
      <c r="C26" s="15"/>
      <c r="D26" s="76"/>
      <c r="E26" s="76"/>
      <c r="F26" s="76"/>
      <c r="G26" s="77"/>
      <c r="H26" s="77"/>
      <c r="M26" s="63"/>
      <c r="N26" s="63"/>
    </row>
    <row r="27" customFormat="false" ht="12.75" hidden="false" customHeight="false" outlineLevel="0" collapsed="false">
      <c r="C27" s="14"/>
      <c r="D27" s="11"/>
      <c r="E27" s="11"/>
      <c r="F27" s="11"/>
      <c r="G27" s="11"/>
      <c r="H27" s="11"/>
      <c r="M27" s="63"/>
      <c r="N27" s="63"/>
    </row>
    <row r="28" customFormat="false" ht="12.75" hidden="false" customHeight="false" outlineLevel="0" collapsed="false">
      <c r="C28" s="30" t="s">
        <v>12</v>
      </c>
      <c r="D28" s="11"/>
      <c r="E28" s="11"/>
      <c r="F28" s="11"/>
      <c r="G28" s="11"/>
      <c r="H28" s="11"/>
      <c r="M28" s="63"/>
      <c r="N28" s="63"/>
    </row>
    <row r="29" customFormat="false" ht="12.75" hidden="false" customHeight="false" outlineLevel="0" collapsed="false">
      <c r="C29" s="44" t="s">
        <v>39</v>
      </c>
      <c r="D29" s="14"/>
      <c r="E29" s="14"/>
      <c r="F29" s="14"/>
      <c r="G29" s="14"/>
      <c r="H29" s="14"/>
    </row>
    <row r="30" customFormat="false" ht="12.75" hidden="false" customHeight="false" outlineLevel="0" collapsed="false">
      <c r="C30" s="44" t="s">
        <v>40</v>
      </c>
      <c r="D30" s="14"/>
      <c r="E30" s="14"/>
      <c r="F30" s="14"/>
      <c r="G30" s="14"/>
      <c r="H30" s="14"/>
    </row>
    <row r="32" customFormat="false" ht="12.75" hidden="false" customHeight="false" outlineLevel="0" collapsed="false">
      <c r="C32" s="30" t="s">
        <v>41</v>
      </c>
    </row>
    <row r="52" customFormat="false" ht="12.75" hidden="false" customHeight="false" outlineLevel="0" collapsed="false">
      <c r="C52" s="30"/>
    </row>
    <row r="57" customFormat="false" ht="10.5" hidden="false" customHeight="true" outlineLevel="0" collapsed="false">
      <c r="B57" s="18"/>
      <c r="C57" s="18"/>
      <c r="D57" s="18"/>
      <c r="E57" s="18"/>
      <c r="F57" s="18"/>
      <c r="G57" s="18"/>
      <c r="H57" s="18"/>
    </row>
  </sheetData>
  <mergeCells count="10">
    <mergeCell ref="C6:H6"/>
    <mergeCell ref="C9:C10"/>
    <mergeCell ref="D9:D10"/>
    <mergeCell ref="E9:H9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78" width="8.85"/>
    <col collapsed="false" customWidth="true" hidden="false" outlineLevel="0" max="3" min="3" style="78" width="26.99"/>
    <col collapsed="false" customWidth="true" hidden="false" outlineLevel="0" max="4" min="4" style="78" width="9.99"/>
    <col collapsed="false" customWidth="true" hidden="false" outlineLevel="0" max="5" min="5" style="78" width="12.7"/>
    <col collapsed="false" customWidth="true" hidden="false" outlineLevel="0" max="6" min="6" style="78" width="15.28"/>
    <col collapsed="false" customWidth="true" hidden="false" outlineLevel="0" max="7" min="7" style="78" width="10.99"/>
    <col collapsed="false" customWidth="false" hidden="false" outlineLevel="0" max="257" min="8" style="78" width="8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E3" s="1"/>
      <c r="F3" s="1"/>
      <c r="G3" s="3" t="s">
        <v>42</v>
      </c>
      <c r="H3" s="1"/>
      <c r="I3" s="1"/>
    </row>
    <row r="6" customFormat="false" ht="14.45" hidden="false" customHeight="true" outlineLevel="0" collapsed="false">
      <c r="B6" s="79" t="s">
        <v>43</v>
      </c>
      <c r="C6" s="80" t="s">
        <v>44</v>
      </c>
      <c r="D6" s="80"/>
      <c r="E6" s="80"/>
      <c r="F6" s="80"/>
      <c r="G6" s="80"/>
      <c r="H6" s="81"/>
    </row>
    <row r="7" customFormat="false" ht="14.25" hidden="false" customHeight="false" outlineLevel="0" collapsed="false">
      <c r="C7" s="80"/>
      <c r="D7" s="80"/>
      <c r="E7" s="80"/>
      <c r="F7" s="80"/>
      <c r="G7" s="80"/>
      <c r="H7" s="81"/>
    </row>
    <row r="8" customFormat="false" ht="14.25" hidden="false" customHeight="true" outlineLevel="0" collapsed="false">
      <c r="C8" s="82" t="s">
        <v>45</v>
      </c>
      <c r="D8" s="82"/>
      <c r="E8" s="82" t="s">
        <v>46</v>
      </c>
      <c r="F8" s="82" t="s">
        <v>47</v>
      </c>
      <c r="G8" s="80" t="s">
        <v>48</v>
      </c>
      <c r="H8" s="81"/>
    </row>
    <row r="9" customFormat="false" ht="14.25" hidden="false" customHeight="false" outlineLevel="0" collapsed="false">
      <c r="C9" s="82"/>
      <c r="D9" s="82"/>
      <c r="E9" s="82"/>
      <c r="F9" s="82"/>
      <c r="G9" s="80"/>
      <c r="H9" s="81"/>
    </row>
    <row r="10" customFormat="false" ht="14.25" hidden="false" customHeight="false" outlineLevel="0" collapsed="false">
      <c r="C10" s="83" t="s">
        <v>6</v>
      </c>
      <c r="D10" s="83"/>
      <c r="E10" s="84" t="n">
        <f aca="false">SUM(E11:E14)</f>
        <v>2815</v>
      </c>
      <c r="F10" s="84" t="n">
        <f aca="false">SUM(F11:F14)</f>
        <v>2482</v>
      </c>
      <c r="G10" s="85" t="n">
        <f aca="false">SUM(G11:G14)</f>
        <v>5297</v>
      </c>
      <c r="H10" s="81"/>
    </row>
    <row r="11" customFormat="false" ht="14.25" hidden="false" customHeight="false" outlineLevel="0" collapsed="false">
      <c r="C11" s="86" t="s">
        <v>49</v>
      </c>
      <c r="D11" s="87" t="s">
        <v>50</v>
      </c>
      <c r="E11" s="88" t="n">
        <v>693</v>
      </c>
      <c r="F11" s="88" t="n">
        <v>574</v>
      </c>
      <c r="G11" s="89" t="n">
        <f aca="false">E11+F11</f>
        <v>1267</v>
      </c>
      <c r="H11" s="81"/>
    </row>
    <row r="12" customFormat="false" ht="14.25" hidden="false" customHeight="false" outlineLevel="0" collapsed="false">
      <c r="C12" s="86" t="s">
        <v>51</v>
      </c>
      <c r="D12" s="87" t="s">
        <v>52</v>
      </c>
      <c r="E12" s="88" t="n">
        <v>703</v>
      </c>
      <c r="F12" s="88" t="n">
        <v>609</v>
      </c>
      <c r="G12" s="89" t="n">
        <f aca="false">E12+F12</f>
        <v>1312</v>
      </c>
      <c r="H12" s="81"/>
    </row>
    <row r="13" customFormat="false" ht="14.25" hidden="false" customHeight="false" outlineLevel="0" collapsed="false">
      <c r="C13" s="86" t="s">
        <v>53</v>
      </c>
      <c r="D13" s="87" t="s">
        <v>54</v>
      </c>
      <c r="E13" s="88" t="n">
        <v>637</v>
      </c>
      <c r="F13" s="88" t="n">
        <v>544</v>
      </c>
      <c r="G13" s="89" t="n">
        <f aca="false">E13+F13</f>
        <v>1181</v>
      </c>
      <c r="H13" s="81"/>
    </row>
    <row r="14" customFormat="false" ht="14.25" hidden="false" customHeight="false" outlineLevel="0" collapsed="false">
      <c r="C14" s="86" t="s">
        <v>55</v>
      </c>
      <c r="D14" s="87" t="s">
        <v>56</v>
      </c>
      <c r="E14" s="88" t="n">
        <v>782</v>
      </c>
      <c r="F14" s="88" t="n">
        <v>755</v>
      </c>
      <c r="G14" s="89" t="n">
        <f aca="false">E14+F14</f>
        <v>1537</v>
      </c>
      <c r="H14" s="81"/>
    </row>
    <row r="15" customFormat="false" ht="14.25" hidden="false" customHeight="false" outlineLevel="0" collapsed="false">
      <c r="C15" s="86"/>
      <c r="D15" s="87"/>
      <c r="E15" s="88"/>
      <c r="F15" s="88"/>
      <c r="G15" s="89"/>
      <c r="H15" s="81"/>
    </row>
    <row r="16" customFormat="false" ht="14.25" hidden="false" customHeight="false" outlineLevel="0" collapsed="false">
      <c r="C16" s="90" t="s">
        <v>5</v>
      </c>
      <c r="D16" s="87"/>
      <c r="E16" s="91" t="n">
        <f aca="false">SUM(E17:E23)</f>
        <v>5088</v>
      </c>
      <c r="F16" s="91" t="n">
        <f aca="false">SUM(F17:F23)</f>
        <v>4352</v>
      </c>
      <c r="G16" s="92" t="n">
        <f aca="false">SUM(G17:G23)</f>
        <v>9440</v>
      </c>
      <c r="H16" s="81"/>
    </row>
    <row r="17" customFormat="false" ht="14.25" hidden="false" customHeight="false" outlineLevel="0" collapsed="false">
      <c r="C17" s="86" t="s">
        <v>57</v>
      </c>
      <c r="D17" s="87" t="s">
        <v>58</v>
      </c>
      <c r="E17" s="88" t="n">
        <v>662</v>
      </c>
      <c r="F17" s="88" t="n">
        <v>635</v>
      </c>
      <c r="G17" s="89" t="n">
        <f aca="false">E17+F17</f>
        <v>1297</v>
      </c>
      <c r="H17" s="81"/>
    </row>
    <row r="18" customFormat="false" ht="14.25" hidden="false" customHeight="false" outlineLevel="0" collapsed="false">
      <c r="C18" s="86" t="s">
        <v>59</v>
      </c>
      <c r="D18" s="87" t="s">
        <v>60</v>
      </c>
      <c r="E18" s="88" t="n">
        <v>723</v>
      </c>
      <c r="F18" s="88" t="n">
        <v>681</v>
      </c>
      <c r="G18" s="89" t="n">
        <f aca="false">E18+F18</f>
        <v>1404</v>
      </c>
      <c r="H18" s="81"/>
    </row>
    <row r="19" customFormat="false" ht="14.25" hidden="false" customHeight="false" outlineLevel="0" collapsed="false">
      <c r="C19" s="86" t="s">
        <v>61</v>
      </c>
      <c r="D19" s="87" t="s">
        <v>62</v>
      </c>
      <c r="E19" s="88" t="n">
        <v>710</v>
      </c>
      <c r="F19" s="88" t="n">
        <v>575</v>
      </c>
      <c r="G19" s="89" t="n">
        <f aca="false">E19+F19</f>
        <v>1285</v>
      </c>
      <c r="H19" s="81"/>
    </row>
    <row r="20" customFormat="false" ht="14.25" hidden="false" customHeight="false" outlineLevel="0" collapsed="false">
      <c r="C20" s="86" t="s">
        <v>63</v>
      </c>
      <c r="D20" s="87" t="s">
        <v>64</v>
      </c>
      <c r="E20" s="88" t="n">
        <v>723</v>
      </c>
      <c r="F20" s="88" t="n">
        <v>612</v>
      </c>
      <c r="G20" s="89" t="n">
        <f aca="false">E20+F20</f>
        <v>1335</v>
      </c>
      <c r="H20" s="81"/>
    </row>
    <row r="21" customFormat="false" ht="14.25" hidden="false" customHeight="false" outlineLevel="0" collapsed="false">
      <c r="C21" s="86" t="s">
        <v>65</v>
      </c>
      <c r="D21" s="87" t="s">
        <v>66</v>
      </c>
      <c r="E21" s="88" t="n">
        <v>805</v>
      </c>
      <c r="F21" s="88" t="n">
        <v>654</v>
      </c>
      <c r="G21" s="89" t="n">
        <f aca="false">E21+F21</f>
        <v>1459</v>
      </c>
      <c r="H21" s="81"/>
    </row>
    <row r="22" customFormat="false" ht="14.25" hidden="false" customHeight="false" outlineLevel="0" collapsed="false">
      <c r="C22" s="86" t="s">
        <v>67</v>
      </c>
      <c r="D22" s="87" t="s">
        <v>68</v>
      </c>
      <c r="E22" s="88" t="n">
        <v>707</v>
      </c>
      <c r="F22" s="88" t="n">
        <v>613</v>
      </c>
      <c r="G22" s="89" t="n">
        <f aca="false">E22+F22</f>
        <v>1320</v>
      </c>
      <c r="H22" s="81"/>
    </row>
    <row r="23" customFormat="false" ht="14.25" hidden="false" customHeight="false" outlineLevel="0" collapsed="false">
      <c r="C23" s="86" t="s">
        <v>69</v>
      </c>
      <c r="D23" s="87" t="s">
        <v>70</v>
      </c>
      <c r="E23" s="88" t="n">
        <v>758</v>
      </c>
      <c r="F23" s="88" t="n">
        <v>582</v>
      </c>
      <c r="G23" s="89" t="n">
        <f aca="false">E23+F23</f>
        <v>1340</v>
      </c>
      <c r="H23" s="81"/>
    </row>
    <row r="24" customFormat="false" ht="14.25" hidden="false" customHeight="false" outlineLevel="0" collapsed="false">
      <c r="C24" s="86"/>
      <c r="D24" s="87"/>
      <c r="E24" s="88"/>
      <c r="F24" s="88"/>
      <c r="G24" s="89"/>
      <c r="H24" s="81"/>
    </row>
    <row r="25" customFormat="false" ht="14.25" hidden="false" customHeight="false" outlineLevel="0" collapsed="false">
      <c r="C25" s="90" t="s">
        <v>7</v>
      </c>
      <c r="D25" s="87"/>
      <c r="E25" s="84" t="n">
        <f aca="false">SUM(E26:E29)</f>
        <v>3441</v>
      </c>
      <c r="F25" s="84" t="n">
        <f aca="false">SUM(F26:F29)</f>
        <v>2767</v>
      </c>
      <c r="G25" s="85" t="n">
        <f aca="false">SUM(G26:G29)</f>
        <v>6208</v>
      </c>
      <c r="H25" s="81"/>
    </row>
    <row r="26" customFormat="false" ht="14.25" hidden="false" customHeight="false" outlineLevel="0" collapsed="false">
      <c r="C26" s="86" t="s">
        <v>71</v>
      </c>
      <c r="D26" s="87" t="s">
        <v>72</v>
      </c>
      <c r="E26" s="88" t="n">
        <v>824</v>
      </c>
      <c r="F26" s="88" t="n">
        <v>663</v>
      </c>
      <c r="G26" s="89" t="n">
        <f aca="false">E26+F26</f>
        <v>1487</v>
      </c>
      <c r="H26" s="81"/>
    </row>
    <row r="27" customFormat="false" ht="14.25" hidden="false" customHeight="false" outlineLevel="0" collapsed="false">
      <c r="C27" s="86" t="s">
        <v>73</v>
      </c>
      <c r="D27" s="87" t="s">
        <v>74</v>
      </c>
      <c r="E27" s="88" t="n">
        <v>833</v>
      </c>
      <c r="F27" s="88" t="n">
        <v>633</v>
      </c>
      <c r="G27" s="89" t="n">
        <f aca="false">E27+F27</f>
        <v>1466</v>
      </c>
      <c r="H27" s="81"/>
    </row>
    <row r="28" customFormat="false" ht="14.25" hidden="false" customHeight="false" outlineLevel="0" collapsed="false">
      <c r="C28" s="86" t="s">
        <v>75</v>
      </c>
      <c r="D28" s="87" t="s">
        <v>76</v>
      </c>
      <c r="E28" s="88" t="n">
        <v>885</v>
      </c>
      <c r="F28" s="88" t="n">
        <v>706</v>
      </c>
      <c r="G28" s="89" t="n">
        <f aca="false">E28+F28</f>
        <v>1591</v>
      </c>
      <c r="H28" s="81"/>
    </row>
    <row r="29" customFormat="false" ht="14.25" hidden="false" customHeight="false" outlineLevel="0" collapsed="false">
      <c r="C29" s="86" t="s">
        <v>77</v>
      </c>
      <c r="D29" s="87" t="s">
        <v>78</v>
      </c>
      <c r="E29" s="88" t="n">
        <v>899</v>
      </c>
      <c r="F29" s="88" t="n">
        <v>765</v>
      </c>
      <c r="G29" s="89" t="n">
        <f aca="false">E29+F29</f>
        <v>1664</v>
      </c>
      <c r="H29" s="81"/>
    </row>
    <row r="30" customFormat="false" ht="14.25" hidden="false" customHeight="false" outlineLevel="0" collapsed="false">
      <c r="C30" s="87"/>
      <c r="D30" s="87"/>
      <c r="E30" s="88"/>
      <c r="F30" s="88"/>
      <c r="G30" s="89"/>
      <c r="H30" s="81"/>
    </row>
    <row r="31" customFormat="false" ht="14.25" hidden="false" customHeight="false" outlineLevel="0" collapsed="false">
      <c r="C31" s="90" t="s">
        <v>79</v>
      </c>
      <c r="D31" s="87" t="s">
        <v>80</v>
      </c>
      <c r="E31" s="84" t="n">
        <v>418</v>
      </c>
      <c r="F31" s="84" t="n">
        <v>418</v>
      </c>
      <c r="G31" s="85" t="n">
        <f aca="false">E31+F31</f>
        <v>836</v>
      </c>
      <c r="H31" s="81"/>
    </row>
    <row r="32" customFormat="false" ht="14.25" hidden="false" customHeight="false" outlineLevel="0" collapsed="false">
      <c r="C32" s="87"/>
      <c r="D32" s="87"/>
      <c r="E32" s="88"/>
      <c r="F32" s="88"/>
      <c r="G32" s="89"/>
      <c r="H32" s="81"/>
    </row>
    <row r="33" customFormat="false" ht="14.25" hidden="false" customHeight="false" outlineLevel="0" collapsed="false">
      <c r="C33" s="90" t="s">
        <v>9</v>
      </c>
      <c r="D33" s="87" t="s">
        <v>81</v>
      </c>
      <c r="E33" s="84" t="n">
        <v>408</v>
      </c>
      <c r="F33" s="84" t="n">
        <v>361</v>
      </c>
      <c r="G33" s="85" t="n">
        <f aca="false">E33+F33</f>
        <v>769</v>
      </c>
      <c r="H33" s="81"/>
    </row>
    <row r="34" customFormat="false" ht="14.25" hidden="false" customHeight="false" outlineLevel="0" collapsed="false">
      <c r="C34" s="87"/>
      <c r="D34" s="87"/>
      <c r="E34" s="88"/>
      <c r="F34" s="88"/>
      <c r="G34" s="89"/>
      <c r="H34" s="81"/>
    </row>
    <row r="35" customFormat="false" ht="14.25" hidden="false" customHeight="false" outlineLevel="0" collapsed="false">
      <c r="C35" s="90" t="s">
        <v>82</v>
      </c>
      <c r="D35" s="87"/>
      <c r="E35" s="84" t="n">
        <f aca="false">SUM(E36:E37)</f>
        <v>548</v>
      </c>
      <c r="F35" s="84" t="n">
        <f aca="false">SUM(F36:F37)</f>
        <v>511</v>
      </c>
      <c r="G35" s="85" t="n">
        <f aca="false">SUM(G36:G37)</f>
        <v>1059</v>
      </c>
      <c r="H35" s="81"/>
      <c r="I35" s="93"/>
    </row>
    <row r="36" customFormat="false" ht="25.5" hidden="false" customHeight="false" outlineLevel="0" collapsed="false">
      <c r="C36" s="86" t="s">
        <v>83</v>
      </c>
      <c r="D36" s="87" t="s">
        <v>84</v>
      </c>
      <c r="E36" s="88" t="n">
        <v>283</v>
      </c>
      <c r="F36" s="88" t="n">
        <v>299</v>
      </c>
      <c r="G36" s="89" t="n">
        <f aca="false">E36+F36</f>
        <v>582</v>
      </c>
      <c r="H36" s="81"/>
    </row>
    <row r="37" customFormat="false" ht="14.25" hidden="false" customHeight="false" outlineLevel="0" collapsed="false">
      <c r="C37" s="86" t="s">
        <v>85</v>
      </c>
      <c r="D37" s="87" t="s">
        <v>86</v>
      </c>
      <c r="E37" s="88" t="n">
        <v>265</v>
      </c>
      <c r="F37" s="88" t="n">
        <v>212</v>
      </c>
      <c r="G37" s="89" t="n">
        <f aca="false">E37+F37</f>
        <v>477</v>
      </c>
      <c r="H37" s="81"/>
    </row>
    <row r="38" customFormat="false" ht="14.25" hidden="false" customHeight="false" outlineLevel="0" collapsed="false">
      <c r="C38" s="86"/>
      <c r="D38" s="87"/>
      <c r="E38" s="88"/>
      <c r="F38" s="88"/>
      <c r="G38" s="89"/>
      <c r="H38" s="81"/>
    </row>
    <row r="39" customFormat="false" ht="14.25" hidden="false" customHeight="false" outlineLevel="0" collapsed="false">
      <c r="C39" s="90" t="s">
        <v>3</v>
      </c>
      <c r="D39" s="87"/>
      <c r="E39" s="84" t="n">
        <f aca="false">E10+E16+E25+E31+E33+E35</f>
        <v>12718</v>
      </c>
      <c r="F39" s="84" t="n">
        <f aca="false">F10+F16+F25+F31+F33+F35</f>
        <v>10891</v>
      </c>
      <c r="G39" s="85" t="n">
        <f aca="false">G10+G16+G25+G31+G33+G35</f>
        <v>23609</v>
      </c>
      <c r="H39" s="81"/>
    </row>
    <row r="40" customFormat="false" ht="14.25" hidden="false" customHeight="false" outlineLevel="0" collapsed="false">
      <c r="C40" s="94"/>
      <c r="D40" s="94"/>
      <c r="E40" s="94"/>
      <c r="F40" s="94"/>
      <c r="G40" s="94"/>
    </row>
    <row r="41" customFormat="false" ht="14.25" hidden="false" customHeight="false" outlineLevel="0" collapsed="false">
      <c r="C41" s="95" t="s">
        <v>87</v>
      </c>
      <c r="D41" s="95"/>
      <c r="E41" s="95"/>
      <c r="F41" s="95"/>
      <c r="G41" s="95"/>
    </row>
  </sheetData>
  <mergeCells count="2">
    <mergeCell ref="C6:G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96" width="8.85"/>
    <col collapsed="false" customWidth="true" hidden="false" outlineLevel="0" max="3" min="3" style="96" width="26.99"/>
    <col collapsed="false" customWidth="true" hidden="false" outlineLevel="0" max="4" min="4" style="96" width="9.99"/>
    <col collapsed="false" customWidth="true" hidden="false" outlineLevel="0" max="5" min="5" style="96" width="10.71"/>
    <col collapsed="false" customWidth="true" hidden="false" outlineLevel="0" max="6" min="6" style="96" width="10.56"/>
    <col collapsed="false" customWidth="true" hidden="false" outlineLevel="0" max="12" min="7" style="96" width="9.7"/>
    <col collapsed="false" customWidth="true" hidden="false" outlineLevel="0" max="13" min="13" style="96" width="2.28"/>
    <col collapsed="false" customWidth="true" hidden="false" outlineLevel="0" max="14" min="14" style="96" width="10.28"/>
    <col collapsed="false" customWidth="true" hidden="false" outlineLevel="0" max="15" min="15" style="96" width="13.56"/>
    <col collapsed="false" customWidth="false" hidden="false" outlineLevel="0" max="257" min="16" style="96" width="8.85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97" t="s">
        <v>42</v>
      </c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97"/>
    </row>
    <row r="5" customFormat="false" ht="15" hidden="false" customHeight="false" outlineLevel="0" collapsed="false">
      <c r="C5" s="98" t="s">
        <v>8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5" hidden="false" customHeight="false" outlineLevel="0" collapsed="false">
      <c r="A6" s="99" t="s">
        <v>89</v>
      </c>
    </row>
    <row r="7" customFormat="false" ht="14.45" hidden="false" customHeight="true" outlineLevel="0" collapsed="false">
      <c r="C7" s="100" t="s">
        <v>45</v>
      </c>
      <c r="D7" s="100"/>
      <c r="E7" s="101" t="s">
        <v>90</v>
      </c>
      <c r="F7" s="101"/>
      <c r="G7" s="101"/>
      <c r="H7" s="101"/>
      <c r="I7" s="101"/>
      <c r="J7" s="101"/>
      <c r="K7" s="101"/>
      <c r="L7" s="101"/>
      <c r="M7" s="102"/>
      <c r="N7" s="101" t="s">
        <v>91</v>
      </c>
      <c r="O7" s="101"/>
    </row>
    <row r="8" customFormat="false" ht="13.9" hidden="false" customHeight="true" outlineLevel="0" collapsed="false">
      <c r="C8" s="100"/>
      <c r="D8" s="100"/>
      <c r="E8" s="101"/>
      <c r="F8" s="101"/>
      <c r="G8" s="101"/>
      <c r="H8" s="101"/>
      <c r="I8" s="101"/>
      <c r="J8" s="101"/>
      <c r="K8" s="101"/>
      <c r="L8" s="101"/>
      <c r="M8" s="102"/>
      <c r="N8" s="101"/>
      <c r="O8" s="101"/>
    </row>
    <row r="9" customFormat="false" ht="30" hidden="false" customHeight="false" outlineLevel="0" collapsed="false">
      <c r="C9" s="100"/>
      <c r="D9" s="100"/>
      <c r="E9" s="100" t="s">
        <v>92</v>
      </c>
      <c r="F9" s="100" t="s">
        <v>93</v>
      </c>
      <c r="G9" s="100" t="s">
        <v>94</v>
      </c>
      <c r="H9" s="100" t="s">
        <v>95</v>
      </c>
      <c r="I9" s="100" t="s">
        <v>96</v>
      </c>
      <c r="J9" s="100" t="s">
        <v>97</v>
      </c>
      <c r="K9" s="100" t="s">
        <v>98</v>
      </c>
      <c r="L9" s="100" t="s">
        <v>48</v>
      </c>
      <c r="M9" s="102"/>
      <c r="N9" s="103" t="s">
        <v>99</v>
      </c>
      <c r="O9" s="104" t="s">
        <v>100</v>
      </c>
    </row>
    <row r="10" customFormat="false" ht="15" hidden="false" customHeight="false" outlineLevel="0" collapsed="false">
      <c r="C10" s="100"/>
      <c r="D10" s="100"/>
      <c r="E10" s="105"/>
      <c r="F10" s="105"/>
      <c r="G10" s="105"/>
      <c r="H10" s="105"/>
      <c r="I10" s="105"/>
      <c r="J10" s="105"/>
      <c r="K10" s="105"/>
      <c r="L10" s="105"/>
      <c r="M10" s="102"/>
      <c r="N10" s="105"/>
      <c r="O10" s="105"/>
    </row>
    <row r="11" customFormat="false" ht="15" hidden="false" customHeight="false" outlineLevel="0" collapsed="false">
      <c r="C11" s="106" t="s">
        <v>6</v>
      </c>
      <c r="D11" s="106"/>
      <c r="E11" s="107" t="n">
        <f aca="false">SUM(E12:E15)</f>
        <v>368</v>
      </c>
      <c r="F11" s="107" t="n">
        <f aca="false">SUM(F12:F15)</f>
        <v>667</v>
      </c>
      <c r="G11" s="107" t="n">
        <f aca="false">SUM(G12:G15)</f>
        <v>734</v>
      </c>
      <c r="H11" s="107" t="n">
        <f aca="false">SUM(H12:H15)</f>
        <v>1127</v>
      </c>
      <c r="I11" s="107" t="n">
        <f aca="false">SUM(I12:I15)</f>
        <v>1125</v>
      </c>
      <c r="J11" s="107" t="n">
        <f aca="false">SUM(J12:J15)</f>
        <v>772</v>
      </c>
      <c r="K11" s="107" t="n">
        <f aca="false">SUM(K12:K15)</f>
        <v>504</v>
      </c>
      <c r="L11" s="107" t="n">
        <f aca="false">SUM(E11:K11)</f>
        <v>5297</v>
      </c>
      <c r="M11" s="102"/>
      <c r="N11" s="107" t="n">
        <f aca="false">SUM(N12:N15)</f>
        <v>3869</v>
      </c>
      <c r="O11" s="108" t="n">
        <f aca="false">N11/L11*100</f>
        <v>73.04134415707</v>
      </c>
    </row>
    <row r="12" customFormat="false" ht="14.25" hidden="false" customHeight="false" outlineLevel="0" collapsed="false">
      <c r="C12" s="109" t="s">
        <v>49</v>
      </c>
      <c r="D12" s="110" t="s">
        <v>50</v>
      </c>
      <c r="E12" s="111" t="n">
        <v>78</v>
      </c>
      <c r="F12" s="112" t="n">
        <v>176</v>
      </c>
      <c r="G12" s="111" t="n">
        <v>165</v>
      </c>
      <c r="H12" s="111" t="n">
        <v>241</v>
      </c>
      <c r="I12" s="111" t="n">
        <v>286</v>
      </c>
      <c r="J12" s="111" t="n">
        <v>176</v>
      </c>
      <c r="K12" s="111" t="n">
        <v>145</v>
      </c>
      <c r="L12" s="111" t="n">
        <f aca="false">SUM(E12:K12)</f>
        <v>1267</v>
      </c>
      <c r="M12" s="102"/>
      <c r="N12" s="111" t="n">
        <v>889</v>
      </c>
      <c r="O12" s="113" t="n">
        <f aca="false">N12/L12*100</f>
        <v>70.1657458563536</v>
      </c>
    </row>
    <row r="13" customFormat="false" ht="14.25" hidden="false" customHeight="false" outlineLevel="0" collapsed="false">
      <c r="C13" s="109" t="s">
        <v>51</v>
      </c>
      <c r="D13" s="110" t="s">
        <v>52</v>
      </c>
      <c r="E13" s="111" t="n">
        <v>100</v>
      </c>
      <c r="F13" s="112" t="n">
        <v>174</v>
      </c>
      <c r="G13" s="111" t="n">
        <v>211</v>
      </c>
      <c r="H13" s="111" t="n">
        <v>256</v>
      </c>
      <c r="I13" s="111" t="n">
        <v>264</v>
      </c>
      <c r="J13" s="111" t="n">
        <v>217</v>
      </c>
      <c r="K13" s="111" t="n">
        <v>90</v>
      </c>
      <c r="L13" s="111" t="n">
        <f aca="false">SUM(E13:K13)</f>
        <v>1312</v>
      </c>
      <c r="M13" s="102"/>
      <c r="N13" s="111" t="n">
        <v>944</v>
      </c>
      <c r="O13" s="113" t="n">
        <f aca="false">N13/L13*100</f>
        <v>71.9512195121951</v>
      </c>
    </row>
    <row r="14" customFormat="false" ht="14.25" hidden="false" customHeight="false" outlineLevel="0" collapsed="false">
      <c r="C14" s="109" t="s">
        <v>53</v>
      </c>
      <c r="D14" s="110" t="s">
        <v>54</v>
      </c>
      <c r="E14" s="111" t="n">
        <v>79</v>
      </c>
      <c r="F14" s="112" t="n">
        <v>159</v>
      </c>
      <c r="G14" s="111" t="n">
        <v>176</v>
      </c>
      <c r="H14" s="111" t="n">
        <v>274</v>
      </c>
      <c r="I14" s="111" t="n">
        <v>249</v>
      </c>
      <c r="J14" s="111" t="n">
        <v>165</v>
      </c>
      <c r="K14" s="111" t="n">
        <v>79</v>
      </c>
      <c r="L14" s="111" t="n">
        <f aca="false">SUM(E14:K14)</f>
        <v>1181</v>
      </c>
      <c r="M14" s="102"/>
      <c r="N14" s="111" t="n">
        <v>931</v>
      </c>
      <c r="O14" s="113" t="n">
        <f aca="false">N14/L14*100</f>
        <v>78.8314987298899</v>
      </c>
    </row>
    <row r="15" customFormat="false" ht="14.25" hidden="false" customHeight="false" outlineLevel="0" collapsed="false">
      <c r="C15" s="109" t="s">
        <v>55</v>
      </c>
      <c r="D15" s="110" t="s">
        <v>56</v>
      </c>
      <c r="E15" s="111" t="n">
        <v>111</v>
      </c>
      <c r="F15" s="112" t="n">
        <v>158</v>
      </c>
      <c r="G15" s="111" t="n">
        <v>182</v>
      </c>
      <c r="H15" s="111" t="n">
        <v>356</v>
      </c>
      <c r="I15" s="111" t="n">
        <v>326</v>
      </c>
      <c r="J15" s="111" t="n">
        <v>214</v>
      </c>
      <c r="K15" s="111" t="n">
        <v>190</v>
      </c>
      <c r="L15" s="111" t="n">
        <f aca="false">SUM(E15:K15)</f>
        <v>1537</v>
      </c>
      <c r="M15" s="102"/>
      <c r="N15" s="111" t="n">
        <v>1105</v>
      </c>
      <c r="O15" s="113" t="n">
        <f aca="false">N15/L15*100</f>
        <v>71.893298633702</v>
      </c>
    </row>
    <row r="16" customFormat="false" ht="14.25" hidden="false" customHeight="false" outlineLevel="0" collapsed="false">
      <c r="C16" s="109"/>
      <c r="D16" s="110"/>
      <c r="E16" s="114"/>
      <c r="F16" s="115"/>
      <c r="G16" s="114"/>
      <c r="H16" s="114"/>
      <c r="I16" s="114"/>
      <c r="J16" s="114"/>
      <c r="K16" s="114"/>
      <c r="L16" s="114"/>
      <c r="M16" s="102"/>
      <c r="N16" s="111"/>
      <c r="O16" s="113"/>
    </row>
    <row r="17" customFormat="false" ht="15" hidden="false" customHeight="false" outlineLevel="0" collapsed="false">
      <c r="C17" s="116" t="s">
        <v>5</v>
      </c>
      <c r="D17" s="110"/>
      <c r="E17" s="117" t="n">
        <f aca="false">SUM(E18:E24)</f>
        <v>605</v>
      </c>
      <c r="F17" s="117" t="n">
        <f aca="false">SUM(F18:F24)</f>
        <v>1176</v>
      </c>
      <c r="G17" s="117" t="n">
        <f aca="false">SUM(G18:G24)</f>
        <v>1341</v>
      </c>
      <c r="H17" s="117" t="n">
        <f aca="false">SUM(H18:H24)</f>
        <v>2001</v>
      </c>
      <c r="I17" s="117" t="n">
        <f aca="false">SUM(I18:I24)</f>
        <v>2095</v>
      </c>
      <c r="J17" s="117" t="n">
        <f aca="false">SUM(J18:J24)</f>
        <v>1388</v>
      </c>
      <c r="K17" s="117" t="n">
        <f aca="false">SUM(K18:K24)</f>
        <v>834</v>
      </c>
      <c r="L17" s="117" t="n">
        <f aca="false">SUM(E17:K17)</f>
        <v>9440</v>
      </c>
      <c r="M17" s="102"/>
      <c r="N17" s="117" t="n">
        <f aca="false">SUM(N18:N24)</f>
        <v>6680</v>
      </c>
      <c r="O17" s="108" t="n">
        <f aca="false">N17/L17*100</f>
        <v>70.7627118644068</v>
      </c>
    </row>
    <row r="18" customFormat="false" ht="14.25" hidden="false" customHeight="false" outlineLevel="0" collapsed="false">
      <c r="C18" s="109" t="s">
        <v>57</v>
      </c>
      <c r="D18" s="110" t="s">
        <v>58</v>
      </c>
      <c r="E18" s="111" t="n">
        <v>75</v>
      </c>
      <c r="F18" s="112" t="n">
        <v>127</v>
      </c>
      <c r="G18" s="111" t="n">
        <v>143</v>
      </c>
      <c r="H18" s="111" t="n">
        <v>238</v>
      </c>
      <c r="I18" s="111" t="n">
        <v>330</v>
      </c>
      <c r="J18" s="111" t="n">
        <v>214</v>
      </c>
      <c r="K18" s="111" t="n">
        <v>170</v>
      </c>
      <c r="L18" s="111" t="n">
        <f aca="false">SUM(E18:K18)</f>
        <v>1297</v>
      </c>
      <c r="M18" s="102"/>
      <c r="N18" s="111" t="n">
        <v>907</v>
      </c>
      <c r="O18" s="113" t="n">
        <f aca="false">N18/L18*100</f>
        <v>69.9306090979183</v>
      </c>
    </row>
    <row r="19" customFormat="false" ht="14.25" hidden="false" customHeight="false" outlineLevel="0" collapsed="false">
      <c r="C19" s="109" t="s">
        <v>59</v>
      </c>
      <c r="D19" s="110" t="s">
        <v>60</v>
      </c>
      <c r="E19" s="111" t="n">
        <v>74</v>
      </c>
      <c r="F19" s="112" t="n">
        <v>181</v>
      </c>
      <c r="G19" s="111" t="n">
        <v>189</v>
      </c>
      <c r="H19" s="111" t="n">
        <v>260</v>
      </c>
      <c r="I19" s="111" t="n">
        <v>304</v>
      </c>
      <c r="J19" s="111" t="n">
        <v>233</v>
      </c>
      <c r="K19" s="111" t="n">
        <v>163</v>
      </c>
      <c r="L19" s="111" t="n">
        <f aca="false">SUM(E19:K19)</f>
        <v>1404</v>
      </c>
      <c r="M19" s="102"/>
      <c r="N19" s="111" t="n">
        <v>977</v>
      </c>
      <c r="O19" s="113" t="n">
        <f aca="false">N19/L19*100</f>
        <v>69.5868945868946</v>
      </c>
    </row>
    <row r="20" customFormat="false" ht="14.25" hidden="false" customHeight="false" outlineLevel="0" collapsed="false">
      <c r="C20" s="109" t="s">
        <v>61</v>
      </c>
      <c r="D20" s="110" t="s">
        <v>62</v>
      </c>
      <c r="E20" s="111" t="n">
        <v>72</v>
      </c>
      <c r="F20" s="112" t="n">
        <v>129</v>
      </c>
      <c r="G20" s="111" t="n">
        <v>168</v>
      </c>
      <c r="H20" s="111" t="n">
        <v>273</v>
      </c>
      <c r="I20" s="111" t="n">
        <v>272</v>
      </c>
      <c r="J20" s="111" t="n">
        <v>219</v>
      </c>
      <c r="K20" s="111" t="n">
        <v>152</v>
      </c>
      <c r="L20" s="111" t="n">
        <f aca="false">SUM(E20:K20)</f>
        <v>1285</v>
      </c>
      <c r="M20" s="102"/>
      <c r="N20" s="111" t="n">
        <v>888</v>
      </c>
      <c r="O20" s="113" t="n">
        <f aca="false">N20/L20*100</f>
        <v>69.1050583657588</v>
      </c>
    </row>
    <row r="21" customFormat="false" ht="14.25" hidden="false" customHeight="false" outlineLevel="0" collapsed="false">
      <c r="C21" s="109" t="s">
        <v>63</v>
      </c>
      <c r="D21" s="110" t="s">
        <v>64</v>
      </c>
      <c r="E21" s="111" t="n">
        <v>90</v>
      </c>
      <c r="F21" s="112" t="n">
        <v>186</v>
      </c>
      <c r="G21" s="111" t="n">
        <v>192</v>
      </c>
      <c r="H21" s="111" t="n">
        <v>254</v>
      </c>
      <c r="I21" s="111" t="n">
        <v>276</v>
      </c>
      <c r="J21" s="111" t="n">
        <v>215</v>
      </c>
      <c r="K21" s="111" t="n">
        <v>122</v>
      </c>
      <c r="L21" s="111" t="n">
        <f aca="false">SUM(E21:K21)</f>
        <v>1335</v>
      </c>
      <c r="M21" s="102"/>
      <c r="N21" s="111" t="n">
        <v>994</v>
      </c>
      <c r="O21" s="113" t="n">
        <f aca="false">N21/L21*100</f>
        <v>74.4569288389513</v>
      </c>
    </row>
    <row r="22" customFormat="false" ht="14.25" hidden="false" customHeight="false" outlineLevel="0" collapsed="false">
      <c r="C22" s="109" t="s">
        <v>65</v>
      </c>
      <c r="D22" s="110" t="s">
        <v>66</v>
      </c>
      <c r="E22" s="111" t="n">
        <v>105</v>
      </c>
      <c r="F22" s="112" t="n">
        <v>188</v>
      </c>
      <c r="G22" s="111" t="n">
        <v>236</v>
      </c>
      <c r="H22" s="111" t="n">
        <v>335</v>
      </c>
      <c r="I22" s="111" t="n">
        <v>335</v>
      </c>
      <c r="J22" s="111" t="n">
        <v>170</v>
      </c>
      <c r="K22" s="111" t="n">
        <v>90</v>
      </c>
      <c r="L22" s="111" t="n">
        <f aca="false">SUM(E22:K22)</f>
        <v>1459</v>
      </c>
      <c r="M22" s="102"/>
      <c r="N22" s="111" t="n">
        <v>1006</v>
      </c>
      <c r="O22" s="113" t="n">
        <f aca="false">N22/L22*100</f>
        <v>68.9513365318712</v>
      </c>
    </row>
    <row r="23" customFormat="false" ht="14.25" hidden="false" customHeight="false" outlineLevel="0" collapsed="false">
      <c r="C23" s="109" t="s">
        <v>67</v>
      </c>
      <c r="D23" s="110" t="s">
        <v>68</v>
      </c>
      <c r="E23" s="111" t="n">
        <v>102</v>
      </c>
      <c r="F23" s="112" t="n">
        <v>164</v>
      </c>
      <c r="G23" s="111" t="n">
        <v>188</v>
      </c>
      <c r="H23" s="111" t="n">
        <v>338</v>
      </c>
      <c r="I23" s="111" t="n">
        <v>306</v>
      </c>
      <c r="J23" s="111" t="n">
        <v>162</v>
      </c>
      <c r="K23" s="111" t="n">
        <v>60</v>
      </c>
      <c r="L23" s="111" t="n">
        <f aca="false">SUM(E23:K23)</f>
        <v>1320</v>
      </c>
      <c r="M23" s="102"/>
      <c r="N23" s="111" t="n">
        <v>960</v>
      </c>
      <c r="O23" s="113" t="n">
        <f aca="false">N23/L23*100</f>
        <v>72.7272727272727</v>
      </c>
    </row>
    <row r="24" customFormat="false" ht="14.25" hidden="false" customHeight="false" outlineLevel="0" collapsed="false">
      <c r="C24" s="109" t="s">
        <v>69</v>
      </c>
      <c r="D24" s="110" t="s">
        <v>70</v>
      </c>
      <c r="E24" s="111" t="n">
        <v>87</v>
      </c>
      <c r="F24" s="112" t="n">
        <v>201</v>
      </c>
      <c r="G24" s="111" t="n">
        <v>225</v>
      </c>
      <c r="H24" s="111" t="n">
        <v>303</v>
      </c>
      <c r="I24" s="111" t="n">
        <v>272</v>
      </c>
      <c r="J24" s="111" t="n">
        <v>175</v>
      </c>
      <c r="K24" s="111" t="n">
        <v>77</v>
      </c>
      <c r="L24" s="111" t="n">
        <f aca="false">SUM(E24:K24)</f>
        <v>1340</v>
      </c>
      <c r="M24" s="102"/>
      <c r="N24" s="111" t="n">
        <v>948</v>
      </c>
      <c r="O24" s="113" t="n">
        <f aca="false">N24/L24*100</f>
        <v>70.7462686567164</v>
      </c>
    </row>
    <row r="25" customFormat="false" ht="14.25" hidden="false" customHeight="false" outlineLevel="0" collapsed="false">
      <c r="C25" s="109"/>
      <c r="D25" s="110"/>
      <c r="E25" s="111"/>
      <c r="F25" s="112"/>
      <c r="G25" s="111"/>
      <c r="H25" s="111"/>
      <c r="I25" s="111"/>
      <c r="J25" s="111"/>
      <c r="K25" s="111"/>
      <c r="L25" s="111"/>
      <c r="M25" s="102"/>
      <c r="N25" s="111"/>
      <c r="O25" s="113"/>
    </row>
    <row r="26" customFormat="false" ht="15" hidden="false" customHeight="false" outlineLevel="0" collapsed="false">
      <c r="C26" s="116" t="s">
        <v>7</v>
      </c>
      <c r="D26" s="110"/>
      <c r="E26" s="107" t="n">
        <f aca="false">SUM(E27:E30)</f>
        <v>441</v>
      </c>
      <c r="F26" s="107" t="n">
        <f aca="false">SUM(F27:F30)</f>
        <v>934</v>
      </c>
      <c r="G26" s="107" t="n">
        <f aca="false">SUM(G27:G30)</f>
        <v>990</v>
      </c>
      <c r="H26" s="107" t="n">
        <f aca="false">SUM(H27:H30)</f>
        <v>1483</v>
      </c>
      <c r="I26" s="107" t="n">
        <f aca="false">SUM(I27:I30)</f>
        <v>1245</v>
      </c>
      <c r="J26" s="107" t="n">
        <f aca="false">SUM(J27:J30)</f>
        <v>731</v>
      </c>
      <c r="K26" s="107" t="n">
        <f aca="false">SUM(K27:K30)</f>
        <v>384</v>
      </c>
      <c r="L26" s="107" t="n">
        <f aca="false">SUM(E26:K26)</f>
        <v>6208</v>
      </c>
      <c r="M26" s="102"/>
      <c r="N26" s="107" t="n">
        <f aca="false">SUM(N27:N30)</f>
        <v>4573</v>
      </c>
      <c r="O26" s="108" t="n">
        <f aca="false">N26/L26*100</f>
        <v>73.6630154639175</v>
      </c>
    </row>
    <row r="27" customFormat="false" ht="14.25" hidden="false" customHeight="false" outlineLevel="0" collapsed="false">
      <c r="C27" s="109" t="s">
        <v>71</v>
      </c>
      <c r="D27" s="110" t="s">
        <v>72</v>
      </c>
      <c r="E27" s="111" t="n">
        <v>138</v>
      </c>
      <c r="F27" s="112" t="n">
        <v>261</v>
      </c>
      <c r="G27" s="111" t="n">
        <v>229</v>
      </c>
      <c r="H27" s="111" t="n">
        <v>386</v>
      </c>
      <c r="I27" s="111" t="n">
        <v>277</v>
      </c>
      <c r="J27" s="111" t="n">
        <v>135</v>
      </c>
      <c r="K27" s="111" t="n">
        <v>61</v>
      </c>
      <c r="L27" s="111" t="n">
        <f aca="false">SUM(E27:K27)</f>
        <v>1487</v>
      </c>
      <c r="M27" s="102"/>
      <c r="N27" s="111" t="n">
        <v>1186</v>
      </c>
      <c r="O27" s="113" t="n">
        <f aca="false">N27/L27*100</f>
        <v>79.7579018157364</v>
      </c>
    </row>
    <row r="28" customFormat="false" ht="14.25" hidden="false" customHeight="false" outlineLevel="0" collapsed="false">
      <c r="C28" s="109" t="s">
        <v>73</v>
      </c>
      <c r="D28" s="110" t="s">
        <v>74</v>
      </c>
      <c r="E28" s="111" t="n">
        <v>89</v>
      </c>
      <c r="F28" s="112" t="n">
        <v>216</v>
      </c>
      <c r="G28" s="111" t="n">
        <v>228</v>
      </c>
      <c r="H28" s="111" t="n">
        <v>360</v>
      </c>
      <c r="I28" s="111" t="n">
        <v>308</v>
      </c>
      <c r="J28" s="111" t="n">
        <v>173</v>
      </c>
      <c r="K28" s="111" t="n">
        <v>92</v>
      </c>
      <c r="L28" s="111" t="n">
        <f aca="false">SUM(E28:K28)</f>
        <v>1466</v>
      </c>
      <c r="M28" s="102"/>
      <c r="N28" s="111" t="n">
        <v>1047</v>
      </c>
      <c r="O28" s="113" t="n">
        <f aca="false">N28/L28*100</f>
        <v>71.418826739427</v>
      </c>
    </row>
    <row r="29" customFormat="false" ht="14.25" hidden="false" customHeight="false" outlineLevel="0" collapsed="false">
      <c r="C29" s="109" t="s">
        <v>75</v>
      </c>
      <c r="D29" s="110" t="s">
        <v>76</v>
      </c>
      <c r="E29" s="111" t="n">
        <v>97</v>
      </c>
      <c r="F29" s="112" t="n">
        <v>223</v>
      </c>
      <c r="G29" s="111" t="n">
        <v>285</v>
      </c>
      <c r="H29" s="111" t="n">
        <v>369</v>
      </c>
      <c r="I29" s="111" t="n">
        <v>300</v>
      </c>
      <c r="J29" s="111" t="n">
        <v>209</v>
      </c>
      <c r="K29" s="111" t="n">
        <v>108</v>
      </c>
      <c r="L29" s="111" t="n">
        <f aca="false">SUM(E29:K29)</f>
        <v>1591</v>
      </c>
      <c r="M29" s="102"/>
      <c r="N29" s="111" t="n">
        <v>1133</v>
      </c>
      <c r="O29" s="113" t="n">
        <f aca="false">N29/L29*100</f>
        <v>71.2130735386549</v>
      </c>
    </row>
    <row r="30" customFormat="false" ht="14.25" hidden="false" customHeight="false" outlineLevel="0" collapsed="false">
      <c r="C30" s="109" t="s">
        <v>77</v>
      </c>
      <c r="D30" s="110" t="s">
        <v>78</v>
      </c>
      <c r="E30" s="111" t="n">
        <v>117</v>
      </c>
      <c r="F30" s="112" t="n">
        <v>234</v>
      </c>
      <c r="G30" s="111" t="n">
        <v>248</v>
      </c>
      <c r="H30" s="111" t="n">
        <v>368</v>
      </c>
      <c r="I30" s="111" t="n">
        <v>360</v>
      </c>
      <c r="J30" s="111" t="n">
        <v>214</v>
      </c>
      <c r="K30" s="111" t="n">
        <v>123</v>
      </c>
      <c r="L30" s="111" t="n">
        <f aca="false">SUM(E30:K30)</f>
        <v>1664</v>
      </c>
      <c r="M30" s="102"/>
      <c r="N30" s="111" t="n">
        <v>1207</v>
      </c>
      <c r="O30" s="113" t="n">
        <f aca="false">N30/L30*100</f>
        <v>72.5360576923077</v>
      </c>
    </row>
    <row r="31" customFormat="false" ht="14.25" hidden="false" customHeight="false" outlineLevel="0" collapsed="false">
      <c r="C31" s="110"/>
      <c r="D31" s="110"/>
      <c r="E31" s="111"/>
      <c r="F31" s="112"/>
      <c r="G31" s="111"/>
      <c r="H31" s="111"/>
      <c r="I31" s="111"/>
      <c r="J31" s="111"/>
      <c r="K31" s="111"/>
      <c r="L31" s="111"/>
      <c r="M31" s="102"/>
      <c r="N31" s="111"/>
      <c r="O31" s="113"/>
    </row>
    <row r="32" customFormat="false" ht="15" hidden="false" customHeight="false" outlineLevel="0" collapsed="false">
      <c r="C32" s="116" t="s">
        <v>79</v>
      </c>
      <c r="D32" s="110" t="s">
        <v>80</v>
      </c>
      <c r="E32" s="118" t="n">
        <v>64</v>
      </c>
      <c r="F32" s="118" t="n">
        <v>104</v>
      </c>
      <c r="G32" s="118" t="n">
        <v>115</v>
      </c>
      <c r="H32" s="118" t="n">
        <v>187</v>
      </c>
      <c r="I32" s="118" t="n">
        <v>165</v>
      </c>
      <c r="J32" s="118" t="n">
        <v>114</v>
      </c>
      <c r="K32" s="118" t="n">
        <v>87</v>
      </c>
      <c r="L32" s="118" t="n">
        <f aca="false">SUM(E32:K32)</f>
        <v>836</v>
      </c>
      <c r="M32" s="102"/>
      <c r="N32" s="118" t="n">
        <v>718</v>
      </c>
      <c r="O32" s="108" t="n">
        <f aca="false">N32/L32*100</f>
        <v>85.8851674641148</v>
      </c>
    </row>
    <row r="33" customFormat="false" ht="14.25" hidden="false" customHeight="false" outlineLevel="0" collapsed="false">
      <c r="C33" s="110"/>
      <c r="D33" s="110"/>
      <c r="E33" s="111"/>
      <c r="F33" s="112"/>
      <c r="G33" s="111"/>
      <c r="H33" s="111"/>
      <c r="I33" s="111"/>
      <c r="J33" s="111"/>
      <c r="K33" s="111"/>
      <c r="L33" s="111"/>
      <c r="M33" s="102"/>
      <c r="N33" s="111"/>
      <c r="O33" s="113"/>
    </row>
    <row r="34" customFormat="false" ht="15" hidden="false" customHeight="false" outlineLevel="0" collapsed="false">
      <c r="C34" s="116" t="s">
        <v>9</v>
      </c>
      <c r="D34" s="110" t="s">
        <v>81</v>
      </c>
      <c r="E34" s="118" t="n">
        <v>61</v>
      </c>
      <c r="F34" s="119" t="n">
        <v>130</v>
      </c>
      <c r="G34" s="118" t="n">
        <v>98</v>
      </c>
      <c r="H34" s="118" t="n">
        <v>158</v>
      </c>
      <c r="I34" s="118" t="n">
        <v>135</v>
      </c>
      <c r="J34" s="118" t="n">
        <v>105</v>
      </c>
      <c r="K34" s="118" t="n">
        <v>82</v>
      </c>
      <c r="L34" s="118" t="n">
        <f aca="false">SUM(E34:K34)</f>
        <v>769</v>
      </c>
      <c r="M34" s="102"/>
      <c r="N34" s="118" t="n">
        <v>667</v>
      </c>
      <c r="O34" s="108" t="n">
        <f aca="false">N34/L34*100</f>
        <v>86.7360208062419</v>
      </c>
    </row>
    <row r="35" customFormat="false" ht="14.25" hidden="false" customHeight="false" outlineLevel="0" collapsed="false">
      <c r="C35" s="110"/>
      <c r="D35" s="110"/>
      <c r="E35" s="111"/>
      <c r="F35" s="112"/>
      <c r="G35" s="111"/>
      <c r="H35" s="111"/>
      <c r="I35" s="111"/>
      <c r="J35" s="111"/>
      <c r="K35" s="111"/>
      <c r="L35" s="111"/>
      <c r="M35" s="102"/>
      <c r="N35" s="111"/>
      <c r="O35" s="113"/>
    </row>
    <row r="36" customFormat="false" ht="15" hidden="false" customHeight="false" outlineLevel="0" collapsed="false">
      <c r="C36" s="116" t="s">
        <v>82</v>
      </c>
      <c r="D36" s="110"/>
      <c r="E36" s="107" t="n">
        <f aca="false">SUM(E37:E38)</f>
        <v>51</v>
      </c>
      <c r="F36" s="107" t="n">
        <f aca="false">SUM(F37:F38)</f>
        <v>125</v>
      </c>
      <c r="G36" s="107" t="n">
        <f aca="false">SUM(G37:G38)</f>
        <v>114</v>
      </c>
      <c r="H36" s="107" t="n">
        <f aca="false">SUM(H37:H38)</f>
        <v>185</v>
      </c>
      <c r="I36" s="107" t="n">
        <f aca="false">SUM(I37:I38)</f>
        <v>211</v>
      </c>
      <c r="J36" s="107" t="n">
        <f aca="false">SUM(J37:J38)</f>
        <v>166</v>
      </c>
      <c r="K36" s="107" t="n">
        <f aca="false">SUM(K37:K38)</f>
        <v>207</v>
      </c>
      <c r="L36" s="107" t="n">
        <v>1062</v>
      </c>
      <c r="M36" s="102"/>
      <c r="N36" s="107" t="n">
        <f aca="false">SUM(N37:N38)</f>
        <v>740</v>
      </c>
      <c r="O36" s="108" t="n">
        <f aca="false">N36/L36*100</f>
        <v>69.6798493408663</v>
      </c>
      <c r="Q36" s="120"/>
    </row>
    <row r="37" customFormat="false" ht="28.5" hidden="false" customHeight="false" outlineLevel="0" collapsed="false">
      <c r="C37" s="109" t="s">
        <v>83</v>
      </c>
      <c r="D37" s="110" t="s">
        <v>84</v>
      </c>
      <c r="E37" s="111" t="n">
        <v>32</v>
      </c>
      <c r="F37" s="112" t="n">
        <v>66</v>
      </c>
      <c r="G37" s="111" t="n">
        <v>78</v>
      </c>
      <c r="H37" s="111" t="n">
        <v>100</v>
      </c>
      <c r="I37" s="111" t="n">
        <v>111</v>
      </c>
      <c r="J37" s="111" t="n">
        <v>88</v>
      </c>
      <c r="K37" s="111" t="n">
        <v>107</v>
      </c>
      <c r="L37" s="111" t="n">
        <f aca="false">SUM(E37:K37)</f>
        <v>582</v>
      </c>
      <c r="M37" s="102"/>
      <c r="N37" s="111" t="n">
        <v>367</v>
      </c>
      <c r="O37" s="113" t="n">
        <f aca="false">N37/L37*100</f>
        <v>63.0584192439863</v>
      </c>
    </row>
    <row r="38" customFormat="false" ht="14.25" hidden="false" customHeight="false" outlineLevel="0" collapsed="false">
      <c r="C38" s="109" t="s">
        <v>85</v>
      </c>
      <c r="D38" s="110" t="s">
        <v>86</v>
      </c>
      <c r="E38" s="111" t="n">
        <v>19</v>
      </c>
      <c r="F38" s="112" t="n">
        <v>59</v>
      </c>
      <c r="G38" s="111" t="n">
        <v>36</v>
      </c>
      <c r="H38" s="111" t="n">
        <v>85</v>
      </c>
      <c r="I38" s="111" t="n">
        <v>100</v>
      </c>
      <c r="J38" s="111" t="n">
        <v>78</v>
      </c>
      <c r="K38" s="111" t="n">
        <v>100</v>
      </c>
      <c r="L38" s="111" t="n">
        <f aca="false">SUM(E38:K38)</f>
        <v>477</v>
      </c>
      <c r="M38" s="102"/>
      <c r="N38" s="111" t="n">
        <v>373</v>
      </c>
      <c r="O38" s="113" t="n">
        <f aca="false">N38/L38*100</f>
        <v>78.1970649895178</v>
      </c>
    </row>
    <row r="39" customFormat="false" ht="14.25" hidden="false" customHeight="false" outlineLevel="0" collapsed="false">
      <c r="C39" s="109"/>
      <c r="D39" s="110"/>
      <c r="E39" s="111"/>
      <c r="F39" s="112"/>
      <c r="G39" s="111"/>
      <c r="H39" s="111"/>
      <c r="I39" s="111"/>
      <c r="J39" s="111"/>
      <c r="K39" s="111"/>
      <c r="L39" s="111"/>
      <c r="M39" s="102"/>
      <c r="N39" s="111"/>
      <c r="O39" s="113"/>
    </row>
    <row r="40" customFormat="false" ht="15" hidden="false" customHeight="false" outlineLevel="0" collapsed="false">
      <c r="C40" s="116" t="s">
        <v>3</v>
      </c>
      <c r="D40" s="110"/>
      <c r="E40" s="107" t="n">
        <f aca="false">E11+E17+E26+E32+E34+E36</f>
        <v>1590</v>
      </c>
      <c r="F40" s="107" t="n">
        <f aca="false">F11+F17+F26+F32+F34+F36</f>
        <v>3136</v>
      </c>
      <c r="G40" s="107" t="n">
        <f aca="false">G11+G17+G26+G32+G34+G36</f>
        <v>3392</v>
      </c>
      <c r="H40" s="107" t="n">
        <f aca="false">H11+H17+H26+H32+H34+H36</f>
        <v>5141</v>
      </c>
      <c r="I40" s="107" t="n">
        <f aca="false">I11+I17+I26+I32+I34+I36</f>
        <v>4976</v>
      </c>
      <c r="J40" s="107" t="n">
        <f aca="false">J11+J17+J26+J32+J34+J36</f>
        <v>3276</v>
      </c>
      <c r="K40" s="107" t="n">
        <f aca="false">K11+K17+K26+K32+K34+K36</f>
        <v>2098</v>
      </c>
      <c r="L40" s="107" t="n">
        <f aca="false">SUM(E40:K40)</f>
        <v>23609</v>
      </c>
      <c r="M40" s="102"/>
      <c r="N40" s="107" t="n">
        <f aca="false">N11+N17+N26+N32+N34+N36</f>
        <v>17247</v>
      </c>
      <c r="O40" s="108" t="n">
        <f aca="false">N40/L40*100</f>
        <v>73.0526494133593</v>
      </c>
    </row>
    <row r="41" customFormat="false" ht="14.25" hidden="false" customHeight="false" outlineLevel="0" collapsed="false"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2"/>
    </row>
    <row r="42" customFormat="false" ht="15" hidden="false" customHeight="false" outlineLevel="0" collapsed="false">
      <c r="C42" s="123" t="s">
        <v>101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</row>
  </sheetData>
  <mergeCells count="5">
    <mergeCell ref="C5:O5"/>
    <mergeCell ref="C7:D9"/>
    <mergeCell ref="E7:L8"/>
    <mergeCell ref="M7:M40"/>
    <mergeCell ref="N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false" outlineLevel="0" max="6" min="4" style="1" width="1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E3" s="2" t="s">
        <v>0</v>
      </c>
    </row>
    <row r="7" customFormat="false" ht="33" hidden="false" customHeight="true" outlineLevel="0" collapsed="false">
      <c r="B7" s="124" t="n">
        <v>7.05</v>
      </c>
      <c r="C7" s="125" t="s">
        <v>102</v>
      </c>
      <c r="D7" s="125"/>
      <c r="E7" s="125"/>
      <c r="F7" s="125"/>
      <c r="G7" s="126"/>
    </row>
    <row r="8" customFormat="false" ht="12.75" hidden="false" customHeight="true" outlineLevel="0" collapsed="false">
      <c r="C8" s="21"/>
      <c r="D8" s="21"/>
      <c r="E8" s="21"/>
      <c r="F8" s="21"/>
      <c r="G8" s="21"/>
    </row>
    <row r="9" customFormat="false" ht="12.75" hidden="false" customHeight="true" outlineLevel="0" collapsed="false">
      <c r="G9" s="14"/>
    </row>
    <row r="10" customFormat="false" ht="16.5" hidden="false" customHeight="true" outlineLevel="0" collapsed="false">
      <c r="C10" s="47" t="s">
        <v>32</v>
      </c>
      <c r="D10" s="127" t="s">
        <v>103</v>
      </c>
      <c r="E10" s="127" t="s">
        <v>104</v>
      </c>
      <c r="F10" s="48" t="s">
        <v>105</v>
      </c>
      <c r="G10" s="128"/>
    </row>
    <row r="11" customFormat="false" ht="23.25" hidden="false" customHeight="true" outlineLevel="0" collapsed="false">
      <c r="C11" s="47"/>
      <c r="D11" s="127"/>
      <c r="E11" s="127"/>
      <c r="F11" s="48"/>
      <c r="G11" s="129"/>
    </row>
    <row r="12" customFormat="false" ht="15.75" hidden="false" customHeight="false" outlineLevel="0" collapsed="false">
      <c r="C12" s="5"/>
      <c r="D12" s="54"/>
      <c r="E12" s="56"/>
      <c r="F12" s="56"/>
      <c r="G12" s="14"/>
    </row>
    <row r="13" customFormat="false" ht="12.75" hidden="false" customHeight="false" outlineLevel="0" collapsed="false">
      <c r="C13" s="58" t="s">
        <v>3</v>
      </c>
      <c r="D13" s="60" t="n">
        <v>15338</v>
      </c>
      <c r="E13" s="60" t="n">
        <v>11244</v>
      </c>
      <c r="F13" s="130" t="n">
        <f aca="false">+E13/D13*100</f>
        <v>73.3081236145521</v>
      </c>
      <c r="G13" s="131"/>
    </row>
    <row r="14" customFormat="false" ht="12.75" hidden="false" customHeight="false" outlineLevel="0" collapsed="false">
      <c r="C14" s="58"/>
      <c r="D14" s="60"/>
      <c r="E14" s="60"/>
      <c r="F14" s="130"/>
      <c r="G14" s="129"/>
    </row>
    <row r="15" customFormat="false" ht="12.75" hidden="false" customHeight="false" outlineLevel="0" collapsed="false">
      <c r="C15" s="1" t="s">
        <v>5</v>
      </c>
      <c r="D15" s="65" t="n">
        <v>5942</v>
      </c>
      <c r="E15" s="65" t="n">
        <v>4321</v>
      </c>
      <c r="F15" s="132" t="n">
        <f aca="false">+E15/D15*100</f>
        <v>72.7196230225513</v>
      </c>
      <c r="G15" s="75"/>
    </row>
    <row r="16" customFormat="false" ht="12.75" hidden="false" customHeight="false" outlineLevel="0" collapsed="false">
      <c r="D16" s="65"/>
      <c r="E16" s="65"/>
      <c r="F16" s="132"/>
      <c r="G16" s="75"/>
    </row>
    <row r="17" s="14" customFormat="true" ht="12.75" hidden="false" customHeight="false" outlineLevel="0" collapsed="false">
      <c r="C17" s="14" t="s">
        <v>6</v>
      </c>
      <c r="D17" s="65" t="n">
        <v>3768</v>
      </c>
      <c r="E17" s="32" t="n">
        <v>2622</v>
      </c>
      <c r="F17" s="132" t="n">
        <f aca="false">+E17/D17*100</f>
        <v>69.5859872611465</v>
      </c>
      <c r="G17" s="75"/>
    </row>
    <row r="18" customFormat="false" ht="12.75" hidden="false" customHeight="false" outlineLevel="0" collapsed="false">
      <c r="D18" s="65"/>
      <c r="E18" s="65"/>
      <c r="F18" s="130"/>
      <c r="G18" s="75"/>
    </row>
    <row r="19" customFormat="false" ht="12.75" hidden="false" customHeight="false" outlineLevel="0" collapsed="false">
      <c r="C19" s="16" t="s">
        <v>7</v>
      </c>
      <c r="D19" s="65" t="n">
        <v>3482</v>
      </c>
      <c r="E19" s="65" t="n">
        <v>2686</v>
      </c>
      <c r="F19" s="132" t="n">
        <f aca="false">+E19/D19*100</f>
        <v>77.1395749569213</v>
      </c>
      <c r="G19" s="75"/>
    </row>
    <row r="20" customFormat="false" ht="12.75" hidden="false" customHeight="false" outlineLevel="0" collapsed="false">
      <c r="C20" s="16"/>
      <c r="D20" s="65"/>
      <c r="E20" s="65"/>
      <c r="F20" s="132"/>
      <c r="G20" s="75"/>
    </row>
    <row r="21" customFormat="false" ht="12.75" hidden="false" customHeight="false" outlineLevel="0" collapsed="false">
      <c r="C21" s="1" t="s">
        <v>8</v>
      </c>
      <c r="D21" s="65" t="n">
        <v>568</v>
      </c>
      <c r="E21" s="65" t="n">
        <v>472</v>
      </c>
      <c r="F21" s="132" t="n">
        <f aca="false">+E21/D21*100</f>
        <v>83.0985915492958</v>
      </c>
      <c r="G21" s="75"/>
    </row>
    <row r="22" customFormat="false" ht="12.75" hidden="false" customHeight="false" outlineLevel="0" collapsed="false">
      <c r="D22" s="65"/>
      <c r="E22" s="65"/>
      <c r="F22" s="132"/>
      <c r="G22" s="75"/>
    </row>
    <row r="23" customFormat="false" ht="12.75" hidden="false" customHeight="false" outlineLevel="0" collapsed="false">
      <c r="C23" s="1" t="s">
        <v>9</v>
      </c>
      <c r="D23" s="65" t="n">
        <v>597</v>
      </c>
      <c r="E23" s="65" t="n">
        <v>447</v>
      </c>
      <c r="F23" s="132" t="n">
        <f aca="false">+E23/D23*100</f>
        <v>74.8743718592965</v>
      </c>
      <c r="G23" s="75"/>
    </row>
    <row r="24" customFormat="false" ht="12.75" hidden="false" customHeight="false" outlineLevel="0" collapsed="false">
      <c r="D24" s="65"/>
      <c r="E24" s="65"/>
      <c r="F24" s="132"/>
      <c r="G24" s="75"/>
    </row>
    <row r="25" customFormat="false" ht="12.75" hidden="false" customHeight="false" outlineLevel="0" collapsed="false">
      <c r="C25" s="1" t="s">
        <v>10</v>
      </c>
      <c r="D25" s="72" t="n">
        <v>981</v>
      </c>
      <c r="E25" s="72" t="n">
        <v>696</v>
      </c>
      <c r="F25" s="133" t="n">
        <f aca="false">+E25/D25*100</f>
        <v>70.9480122324159</v>
      </c>
      <c r="G25" s="134"/>
    </row>
    <row r="26" customFormat="false" ht="12.75" hidden="false" customHeight="false" outlineLevel="0" collapsed="false">
      <c r="C26" s="1" t="s">
        <v>11</v>
      </c>
      <c r="D26" s="72"/>
      <c r="E26" s="72"/>
      <c r="F26" s="133" t="e">
        <f aca="false"/>
        <v>#DIV/0!</v>
      </c>
      <c r="G26" s="134"/>
    </row>
    <row r="27" customFormat="false" ht="12.75" hidden="false" customHeight="false" outlineLevel="0" collapsed="false">
      <c r="C27" s="15"/>
      <c r="D27" s="76"/>
      <c r="E27" s="76"/>
      <c r="F27" s="135"/>
      <c r="G27" s="36"/>
    </row>
    <row r="29" customFormat="false" ht="15" hidden="false" customHeight="false" outlineLevel="0" collapsed="false">
      <c r="C29" s="123" t="s">
        <v>101</v>
      </c>
    </row>
    <row r="50" customFormat="false" ht="10.5" hidden="false" customHeight="true" outlineLevel="0" collapsed="false">
      <c r="B50" s="18"/>
      <c r="C50" s="18"/>
      <c r="D50" s="18"/>
      <c r="E50" s="18"/>
      <c r="F50" s="18"/>
      <c r="G50" s="18"/>
    </row>
  </sheetData>
  <mergeCells count="9">
    <mergeCell ref="C7:F7"/>
    <mergeCell ref="C10:C11"/>
    <mergeCell ref="D10:D11"/>
    <mergeCell ref="E10:E11"/>
    <mergeCell ref="F10:F11"/>
    <mergeCell ref="D25:D26"/>
    <mergeCell ref="E25:E26"/>
    <mergeCell ref="F25:F26"/>
    <mergeCell ref="G25:G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3" customFormat="false" ht="15" hidden="false" customHeight="false" outlineLevel="0" collapsed="false">
      <c r="H3" s="2" t="s">
        <v>0</v>
      </c>
      <c r="K3" s="3"/>
      <c r="L3" s="3"/>
    </row>
    <row r="6" customFormat="false" ht="15.75" hidden="false" customHeight="false" outlineLevel="0" collapsed="false">
      <c r="B6" s="20" t="n">
        <v>7.06</v>
      </c>
      <c r="C6" s="5" t="s">
        <v>106</v>
      </c>
      <c r="D6" s="5"/>
      <c r="E6" s="5"/>
      <c r="F6" s="5"/>
      <c r="G6" s="5"/>
      <c r="H6" s="5"/>
      <c r="I6" s="5"/>
      <c r="J6" s="5"/>
      <c r="K6" s="136"/>
      <c r="L6" s="21"/>
    </row>
    <row r="7" customFormat="false" ht="12.7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true" outlineLevel="0" collapsed="false">
      <c r="F8" s="15"/>
      <c r="G8" s="15"/>
      <c r="H8" s="15"/>
      <c r="I8" s="15"/>
      <c r="J8" s="15"/>
      <c r="K8" s="14"/>
    </row>
    <row r="9" customFormat="false" ht="17.25" hidden="false" customHeight="true" outlineLevel="0" collapsed="false">
      <c r="C9" s="47" t="s">
        <v>32</v>
      </c>
      <c r="D9" s="127" t="s">
        <v>103</v>
      </c>
      <c r="E9" s="127" t="s">
        <v>104</v>
      </c>
      <c r="F9" s="49" t="s">
        <v>107</v>
      </c>
      <c r="G9" s="49"/>
      <c r="H9" s="49"/>
      <c r="I9" s="49"/>
      <c r="J9" s="49"/>
      <c r="K9" s="49"/>
    </row>
    <row r="10" customFormat="false" ht="22.5" hidden="false" customHeight="true" outlineLevel="0" collapsed="false">
      <c r="C10" s="47"/>
      <c r="D10" s="127"/>
      <c r="E10" s="127"/>
      <c r="F10" s="137" t="s">
        <v>108</v>
      </c>
      <c r="G10" s="137"/>
      <c r="H10" s="137" t="s">
        <v>109</v>
      </c>
      <c r="I10" s="137"/>
      <c r="J10" s="49" t="s">
        <v>110</v>
      </c>
      <c r="K10" s="49"/>
      <c r="L10" s="14"/>
    </row>
    <row r="11" customFormat="false" ht="23.25" hidden="false" customHeight="true" outlineLevel="0" collapsed="false">
      <c r="C11" s="138"/>
      <c r="D11" s="139"/>
      <c r="E11" s="140"/>
      <c r="F11" s="141" t="s">
        <v>111</v>
      </c>
      <c r="G11" s="142" t="s">
        <v>112</v>
      </c>
      <c r="H11" s="141" t="s">
        <v>111</v>
      </c>
      <c r="I11" s="143" t="s">
        <v>112</v>
      </c>
      <c r="J11" s="144" t="s">
        <v>111</v>
      </c>
      <c r="K11" s="145" t="s">
        <v>112</v>
      </c>
      <c r="L11" s="14"/>
    </row>
    <row r="12" customFormat="false" ht="15.75" hidden="false" customHeight="false" outlineLevel="0" collapsed="false">
      <c r="C12" s="5"/>
      <c r="D12" s="54"/>
      <c r="E12" s="56"/>
      <c r="F12" s="56"/>
      <c r="G12" s="54"/>
      <c r="H12" s="56"/>
      <c r="I12" s="146"/>
      <c r="J12" s="56"/>
      <c r="K12" s="57"/>
      <c r="L12" s="14"/>
    </row>
    <row r="13" customFormat="false" ht="12.75" hidden="false" customHeight="false" outlineLevel="0" collapsed="false">
      <c r="C13" s="58" t="s">
        <v>3</v>
      </c>
      <c r="D13" s="60" t="n">
        <f aca="false">SUM(D15:D26)</f>
        <v>15338</v>
      </c>
      <c r="E13" s="60" t="n">
        <f aca="false">SUM(E15:E26)</f>
        <v>11244</v>
      </c>
      <c r="F13" s="147" t="n">
        <f aca="false">SUM(F15:F26)</f>
        <v>7045</v>
      </c>
      <c r="G13" s="148" t="n">
        <f aca="false">((F13/E13)*100)</f>
        <v>62.655638562789</v>
      </c>
      <c r="H13" s="149" t="n">
        <f aca="false">SUM(H15:H26)</f>
        <v>4127</v>
      </c>
      <c r="I13" s="150" t="n">
        <f aca="false">(H13/E13)*100</f>
        <v>36.704019921736</v>
      </c>
      <c r="J13" s="151" t="n">
        <f aca="false">SUM(J15:J26)</f>
        <v>72</v>
      </c>
      <c r="K13" s="151" t="n">
        <f aca="false">(J13/E13)*100</f>
        <v>0.64034151547492</v>
      </c>
      <c r="L13" s="152"/>
    </row>
    <row r="14" customFormat="false" ht="12.75" hidden="false" customHeight="false" outlineLevel="0" collapsed="false">
      <c r="C14" s="58"/>
      <c r="D14" s="60"/>
      <c r="E14" s="60"/>
      <c r="F14" s="147"/>
      <c r="G14" s="153"/>
      <c r="H14" s="149"/>
      <c r="I14" s="154"/>
      <c r="J14" s="151"/>
      <c r="K14" s="151"/>
      <c r="L14" s="152"/>
    </row>
    <row r="15" customFormat="false" ht="12.75" hidden="false" customHeight="false" outlineLevel="0" collapsed="false">
      <c r="C15" s="1" t="s">
        <v>5</v>
      </c>
      <c r="D15" s="65" t="n">
        <v>5942</v>
      </c>
      <c r="E15" s="65" t="n">
        <v>4321</v>
      </c>
      <c r="F15" s="155" t="n">
        <v>2748</v>
      </c>
      <c r="G15" s="156" t="n">
        <f aca="false">(F15/E15)*100</f>
        <v>63.5963897246008</v>
      </c>
      <c r="H15" s="157" t="n">
        <v>1536</v>
      </c>
      <c r="I15" s="158" t="n">
        <f aca="false">(H15/E15)*100</f>
        <v>35.5473270076371</v>
      </c>
      <c r="J15" s="159" t="n">
        <v>37</v>
      </c>
      <c r="K15" s="159" t="n">
        <f aca="false">(J15/E15)*100</f>
        <v>0.856283267762092</v>
      </c>
      <c r="L15" s="152"/>
    </row>
    <row r="16" customFormat="false" ht="12.75" hidden="false" customHeight="false" outlineLevel="0" collapsed="false">
      <c r="D16" s="65"/>
      <c r="E16" s="65"/>
      <c r="F16" s="155"/>
      <c r="G16" s="156"/>
      <c r="H16" s="157"/>
      <c r="I16" s="158"/>
      <c r="J16" s="159"/>
      <c r="K16" s="159"/>
      <c r="L16" s="152"/>
    </row>
    <row r="17" s="14" customFormat="true" ht="12.75" hidden="false" customHeight="false" outlineLevel="0" collapsed="false">
      <c r="C17" s="14" t="s">
        <v>6</v>
      </c>
      <c r="D17" s="65" t="n">
        <v>3768</v>
      </c>
      <c r="E17" s="32" t="n">
        <v>2622</v>
      </c>
      <c r="F17" s="155" t="n">
        <v>1501</v>
      </c>
      <c r="G17" s="156" t="n">
        <f aca="false">(F17/E17)*100</f>
        <v>57.2463768115942</v>
      </c>
      <c r="H17" s="157" t="n">
        <v>1105</v>
      </c>
      <c r="I17" s="158" t="n">
        <f aca="false">(H17/E17)*100</f>
        <v>42.1434019832189</v>
      </c>
      <c r="J17" s="159" t="n">
        <v>16</v>
      </c>
      <c r="K17" s="159" t="n">
        <f aca="false">(J17/E17)*100</f>
        <v>0.61022120518688</v>
      </c>
      <c r="L17" s="152"/>
    </row>
    <row r="18" customFormat="false" ht="12.75" hidden="false" customHeight="false" outlineLevel="0" collapsed="false">
      <c r="D18" s="65"/>
      <c r="E18" s="65"/>
      <c r="F18" s="155"/>
      <c r="G18" s="156"/>
      <c r="H18" s="157"/>
      <c r="I18" s="158"/>
      <c r="J18" s="159"/>
      <c r="K18" s="159"/>
      <c r="L18" s="152"/>
    </row>
    <row r="19" customFormat="false" ht="12.75" hidden="false" customHeight="false" outlineLevel="0" collapsed="false">
      <c r="C19" s="16" t="s">
        <v>7</v>
      </c>
      <c r="D19" s="65" t="n">
        <v>3482</v>
      </c>
      <c r="E19" s="65" t="n">
        <v>2686</v>
      </c>
      <c r="F19" s="155" t="n">
        <v>1842</v>
      </c>
      <c r="G19" s="156" t="n">
        <f aca="false">(F19/E19)*100</f>
        <v>68.5778108711839</v>
      </c>
      <c r="H19" s="157" t="n">
        <v>837</v>
      </c>
      <c r="I19" s="158" t="n">
        <f aca="false">(H19/E19)*100</f>
        <v>31.1615785554728</v>
      </c>
      <c r="J19" s="159" t="n">
        <v>7</v>
      </c>
      <c r="K19" s="159" t="n">
        <f aca="false">(J19/E19)*100</f>
        <v>0.260610573343261</v>
      </c>
      <c r="L19" s="152"/>
    </row>
    <row r="20" customFormat="false" ht="12.75" hidden="false" customHeight="false" outlineLevel="0" collapsed="false">
      <c r="C20" s="16"/>
      <c r="D20" s="65"/>
      <c r="E20" s="65"/>
      <c r="F20" s="155"/>
      <c r="G20" s="156"/>
      <c r="H20" s="157"/>
      <c r="I20" s="158"/>
      <c r="J20" s="159"/>
      <c r="K20" s="159"/>
      <c r="L20" s="152"/>
    </row>
    <row r="21" customFormat="false" ht="12.75" hidden="false" customHeight="false" outlineLevel="0" collapsed="false">
      <c r="C21" s="1" t="s">
        <v>8</v>
      </c>
      <c r="D21" s="65" t="n">
        <v>568</v>
      </c>
      <c r="E21" s="65" t="n">
        <v>472</v>
      </c>
      <c r="F21" s="155" t="n">
        <v>337</v>
      </c>
      <c r="G21" s="156" t="n">
        <f aca="false">SUM(F21/E21)*100</f>
        <v>71.3983050847458</v>
      </c>
      <c r="H21" s="157" t="n">
        <v>134</v>
      </c>
      <c r="I21" s="158" t="n">
        <f aca="false">(H21/E21)*100</f>
        <v>28.3898305084746</v>
      </c>
      <c r="J21" s="159" t="n">
        <v>1</v>
      </c>
      <c r="K21" s="159" t="n">
        <f aca="false">(J21/E21)*100</f>
        <v>0.211864406779661</v>
      </c>
      <c r="L21" s="152"/>
    </row>
    <row r="22" customFormat="false" ht="12.75" hidden="false" customHeight="false" outlineLevel="0" collapsed="false">
      <c r="D22" s="65"/>
      <c r="E22" s="65"/>
      <c r="F22" s="155"/>
      <c r="G22" s="156"/>
      <c r="H22" s="157"/>
      <c r="I22" s="158"/>
      <c r="J22" s="159"/>
      <c r="K22" s="159"/>
      <c r="L22" s="152"/>
    </row>
    <row r="23" customFormat="false" ht="12.75" hidden="false" customHeight="false" outlineLevel="0" collapsed="false">
      <c r="C23" s="1" t="s">
        <v>9</v>
      </c>
      <c r="D23" s="65" t="n">
        <v>597</v>
      </c>
      <c r="E23" s="65" t="n">
        <v>447</v>
      </c>
      <c r="F23" s="155" t="n">
        <v>255</v>
      </c>
      <c r="G23" s="156" t="n">
        <f aca="false">(F23/E23)*100</f>
        <v>57.0469798657718</v>
      </c>
      <c r="H23" s="157" t="n">
        <v>186</v>
      </c>
      <c r="I23" s="158" t="n">
        <f aca="false">(H23/E23)*100</f>
        <v>41.6107382550336</v>
      </c>
      <c r="J23" s="159" t="n">
        <v>6</v>
      </c>
      <c r="K23" s="159" t="n">
        <f aca="false">(J23/E23)*100</f>
        <v>1.34228187919463</v>
      </c>
      <c r="L23" s="152"/>
    </row>
    <row r="24" customFormat="false" ht="12.75" hidden="false" customHeight="false" outlineLevel="0" collapsed="false">
      <c r="D24" s="65"/>
      <c r="E24" s="65"/>
      <c r="F24" s="155"/>
      <c r="G24" s="156"/>
      <c r="H24" s="157"/>
      <c r="I24" s="158"/>
      <c r="J24" s="159"/>
      <c r="K24" s="159"/>
      <c r="L24" s="152"/>
    </row>
    <row r="25" customFormat="false" ht="12.75" hidden="false" customHeight="false" outlineLevel="0" collapsed="false">
      <c r="C25" s="1" t="s">
        <v>10</v>
      </c>
      <c r="D25" s="72" t="n">
        <v>981</v>
      </c>
      <c r="E25" s="72" t="n">
        <v>696</v>
      </c>
      <c r="F25" s="160" t="n">
        <v>362</v>
      </c>
      <c r="G25" s="161" t="n">
        <f aca="false">(F25/E25)*100</f>
        <v>52.0114942528736</v>
      </c>
      <c r="H25" s="162" t="n">
        <v>329</v>
      </c>
      <c r="I25" s="163" t="n">
        <f aca="false">(H25/E25)*100</f>
        <v>47.2701149425287</v>
      </c>
      <c r="J25" s="164" t="n">
        <v>5</v>
      </c>
      <c r="K25" s="164" t="n">
        <f aca="false">(J25/E25)*100</f>
        <v>0.718390804597701</v>
      </c>
      <c r="L25" s="152"/>
    </row>
    <row r="26" customFormat="false" ht="12.75" hidden="false" customHeight="false" outlineLevel="0" collapsed="false">
      <c r="C26" s="1" t="s">
        <v>11</v>
      </c>
      <c r="D26" s="72"/>
      <c r="E26" s="72"/>
      <c r="F26" s="160"/>
      <c r="G26" s="161"/>
      <c r="H26" s="162"/>
      <c r="I26" s="163"/>
      <c r="J26" s="164"/>
      <c r="K26" s="164"/>
      <c r="L26" s="165"/>
    </row>
    <row r="27" customFormat="false" ht="12.75" hidden="false" customHeight="false" outlineLevel="0" collapsed="false">
      <c r="C27" s="15"/>
      <c r="D27" s="76"/>
      <c r="E27" s="76"/>
      <c r="F27" s="77"/>
      <c r="G27" s="166"/>
      <c r="H27" s="41"/>
      <c r="I27" s="167"/>
      <c r="J27" s="168"/>
      <c r="K27" s="168"/>
    </row>
    <row r="28" customFormat="false" ht="12.75" hidden="false" customHeight="false" outlineLevel="0" collapsed="false">
      <c r="C28" s="14"/>
      <c r="D28" s="11"/>
      <c r="E28" s="11"/>
      <c r="F28" s="11"/>
      <c r="G28" s="14"/>
      <c r="H28" s="11"/>
      <c r="I28" s="11"/>
      <c r="J28" s="36"/>
      <c r="K28" s="36"/>
    </row>
    <row r="29" customFormat="false" ht="12.75" hidden="false" customHeight="false" outlineLevel="0" collapsed="false">
      <c r="C29" s="2" t="s">
        <v>12</v>
      </c>
    </row>
    <row r="30" customFormat="false" ht="12.75" hidden="false" customHeight="false" outlineLevel="0" collapsed="false">
      <c r="C30" s="14" t="s">
        <v>113</v>
      </c>
      <c r="D30" s="14"/>
      <c r="E30" s="14"/>
      <c r="F30" s="36"/>
      <c r="G30" s="36"/>
      <c r="H30" s="36"/>
      <c r="I30" s="36"/>
      <c r="J30" s="14"/>
      <c r="K30" s="14"/>
    </row>
    <row r="31" customFormat="false" ht="12.75" hidden="false" customHeight="false" outlineLevel="0" collapsed="false">
      <c r="C31" s="1" t="s">
        <v>114</v>
      </c>
      <c r="D31" s="14"/>
      <c r="E31" s="14"/>
      <c r="F31" s="14"/>
      <c r="G31" s="14"/>
      <c r="H31" s="14"/>
      <c r="I31" s="14"/>
      <c r="J31" s="14"/>
      <c r="K31" s="14"/>
    </row>
    <row r="33" customFormat="false" ht="12.75" hidden="false" customHeight="false" outlineLevel="0" collapsed="false">
      <c r="C33" s="169" t="s">
        <v>115</v>
      </c>
      <c r="F33" s="37" t="s">
        <v>116</v>
      </c>
    </row>
  </sheetData>
  <mergeCells count="16">
    <mergeCell ref="C6:J6"/>
    <mergeCell ref="C9:C10"/>
    <mergeCell ref="D9:D10"/>
    <mergeCell ref="E9:E10"/>
    <mergeCell ref="F9:K9"/>
    <mergeCell ref="F10:G10"/>
    <mergeCell ref="H10:I10"/>
    <mergeCell ref="J10:K10"/>
    <mergeCell ref="D25:D26"/>
    <mergeCell ref="E25:E26"/>
    <mergeCell ref="F25:F26"/>
    <mergeCell ref="G25:G26"/>
    <mergeCell ref="H25:H26"/>
    <mergeCell ref="I25:I26"/>
    <mergeCell ref="J25:J26"/>
    <mergeCell ref="K25:K26"/>
  </mergeCells>
  <hyperlinks>
    <hyperlink ref="F33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H2" s="2" t="s">
        <v>0</v>
      </c>
    </row>
    <row r="6" customFormat="false" ht="12.75" hidden="false" customHeight="false" outlineLevel="0" collapsed="false">
      <c r="B6" s="170"/>
    </row>
    <row r="9" customFormat="false" ht="15" hidden="false" customHeight="false" outlineLevel="0" collapsed="false">
      <c r="B9" s="171" t="n">
        <v>7.07</v>
      </c>
      <c r="C9" s="129" t="s">
        <v>117</v>
      </c>
      <c r="D9" s="129"/>
      <c r="E9" s="129"/>
      <c r="F9" s="129"/>
      <c r="G9" s="129"/>
      <c r="H9" s="129"/>
      <c r="I9" s="129"/>
      <c r="J9" s="129"/>
    </row>
    <row r="10" customFormat="false" ht="12.75" hidden="false" customHeight="false" outlineLevel="0" collapsed="false">
      <c r="C10" s="129"/>
      <c r="D10" s="129"/>
      <c r="E10" s="129"/>
      <c r="F10" s="129"/>
      <c r="G10" s="129"/>
      <c r="H10" s="129"/>
    </row>
    <row r="11" customFormat="false" ht="12.75" hidden="false" customHeight="false" outlineLevel="0" collapsed="false">
      <c r="C11" s="172" t="s">
        <v>118</v>
      </c>
      <c r="D11" s="172"/>
      <c r="E11" s="172"/>
      <c r="F11" s="172"/>
      <c r="G11" s="172"/>
      <c r="H11" s="172"/>
    </row>
    <row r="12" customFormat="false" ht="12.75" hidden="false" customHeight="true" outlineLevel="0" collapsed="false">
      <c r="B12" s="173"/>
      <c r="C12" s="173"/>
      <c r="D12" s="173"/>
      <c r="E12" s="173"/>
      <c r="F12" s="173"/>
      <c r="G12" s="173"/>
      <c r="H12" s="173"/>
      <c r="I12" s="174" t="s">
        <v>3</v>
      </c>
      <c r="J12" s="174" t="s">
        <v>119</v>
      </c>
    </row>
    <row r="13" customFormat="false" ht="12.75" hidden="false" customHeight="true" outlineLevel="0" collapsed="false">
      <c r="B13" s="14"/>
      <c r="C13" s="175" t="s">
        <v>5</v>
      </c>
      <c r="D13" s="175" t="s">
        <v>6</v>
      </c>
      <c r="E13" s="175" t="s">
        <v>7</v>
      </c>
      <c r="F13" s="175" t="s">
        <v>9</v>
      </c>
      <c r="G13" s="175" t="s">
        <v>8</v>
      </c>
      <c r="H13" s="175" t="s">
        <v>82</v>
      </c>
      <c r="I13" s="174"/>
      <c r="J13" s="174"/>
    </row>
    <row r="14" customFormat="false" ht="12.75" hidden="false" customHeight="false" outlineLevel="0" collapsed="false">
      <c r="B14" s="15"/>
      <c r="C14" s="175"/>
      <c r="D14" s="175"/>
      <c r="E14" s="175"/>
      <c r="F14" s="175"/>
      <c r="G14" s="175"/>
      <c r="H14" s="175"/>
      <c r="I14" s="175"/>
      <c r="J14" s="175"/>
    </row>
    <row r="15" customFormat="false" ht="12.75" hidden="false" customHeight="false" outlineLevel="0" collapsed="false">
      <c r="B15" s="176" t="s">
        <v>120</v>
      </c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B16" s="176"/>
      <c r="C16" s="9" t="n">
        <v>2360</v>
      </c>
      <c r="D16" s="9" t="n">
        <v>1027</v>
      </c>
      <c r="E16" s="9" t="n">
        <v>1396</v>
      </c>
      <c r="F16" s="9" t="n">
        <v>257</v>
      </c>
      <c r="G16" s="9" t="n">
        <v>335</v>
      </c>
      <c r="H16" s="9" t="n">
        <v>256</v>
      </c>
      <c r="I16" s="9" t="n">
        <v>5631</v>
      </c>
      <c r="J16" s="177" t="n">
        <f aca="false">+I16/I27*100</f>
        <v>37.1413495152035</v>
      </c>
    </row>
    <row r="17" customFormat="false" ht="12.75" hidden="false" customHeight="false" outlineLevel="0" collapsed="false">
      <c r="B17" s="58" t="s">
        <v>121</v>
      </c>
      <c r="C17" s="14"/>
      <c r="D17" s="14"/>
      <c r="E17" s="14"/>
      <c r="F17" s="14"/>
      <c r="G17" s="14"/>
      <c r="H17" s="14"/>
      <c r="I17" s="14"/>
      <c r="J17" s="178"/>
    </row>
    <row r="18" customFormat="false" ht="12.75" hidden="false" customHeight="false" outlineLevel="0" collapsed="false">
      <c r="B18" s="58"/>
      <c r="C18" s="14" t="n">
        <v>993</v>
      </c>
      <c r="D18" s="14" t="n">
        <v>1053</v>
      </c>
      <c r="E18" s="14" t="n">
        <v>617</v>
      </c>
      <c r="F18" s="14" t="n">
        <v>79</v>
      </c>
      <c r="G18" s="14" t="n">
        <v>56</v>
      </c>
      <c r="H18" s="14" t="n">
        <v>203</v>
      </c>
      <c r="I18" s="9" t="n">
        <v>3001</v>
      </c>
      <c r="J18" s="178" t="n">
        <f aca="false">+I18/I27*100</f>
        <v>19.7942088252754</v>
      </c>
    </row>
    <row r="19" customFormat="false" ht="12.75" hidden="false" customHeight="false" outlineLevel="0" collapsed="false">
      <c r="B19" s="58" t="s">
        <v>122</v>
      </c>
      <c r="C19" s="14"/>
      <c r="D19" s="14"/>
      <c r="E19" s="14"/>
      <c r="F19" s="14"/>
      <c r="G19" s="14"/>
      <c r="H19" s="14"/>
      <c r="I19" s="14"/>
      <c r="J19" s="178"/>
    </row>
    <row r="20" customFormat="false" ht="12.75" hidden="false" customHeight="false" outlineLevel="0" collapsed="false">
      <c r="B20" s="58"/>
      <c r="C20" s="11" t="n">
        <v>13</v>
      </c>
      <c r="D20" s="11" t="n">
        <v>14</v>
      </c>
      <c r="E20" s="11" t="n">
        <v>8</v>
      </c>
      <c r="F20" s="11" t="n">
        <v>1</v>
      </c>
      <c r="G20" s="11" t="n">
        <v>6</v>
      </c>
      <c r="H20" s="11" t="n">
        <v>2</v>
      </c>
      <c r="I20" s="9" t="n">
        <v>44</v>
      </c>
      <c r="J20" s="179" t="n">
        <f aca="false">+I20/I27*100</f>
        <v>0.290218323329596</v>
      </c>
    </row>
    <row r="21" customFormat="false" ht="12.75" hidden="false" customHeight="false" outlineLevel="0" collapsed="false">
      <c r="B21" s="58" t="s">
        <v>123</v>
      </c>
      <c r="C21" s="36"/>
      <c r="D21" s="14"/>
      <c r="E21" s="14"/>
      <c r="F21" s="14"/>
      <c r="G21" s="14"/>
      <c r="H21" s="14"/>
      <c r="I21" s="14"/>
      <c r="J21" s="178"/>
    </row>
    <row r="22" customFormat="false" ht="12.75" hidden="false" customHeight="false" outlineLevel="0" collapsed="false">
      <c r="B22" s="58"/>
      <c r="C22" s="9" t="n">
        <f aca="false">SUM(C16:C20)</f>
        <v>3366</v>
      </c>
      <c r="D22" s="9" t="n">
        <f aca="false">SUM(D16:D20)</f>
        <v>2094</v>
      </c>
      <c r="E22" s="9" t="n">
        <f aca="false">SUM(E16:E20)</f>
        <v>2021</v>
      </c>
      <c r="F22" s="9" t="n">
        <f aca="false">SUM(F16:F20)</f>
        <v>337</v>
      </c>
      <c r="G22" s="9" t="n">
        <f aca="false">SUM(G16:G20)</f>
        <v>397</v>
      </c>
      <c r="H22" s="9" t="n">
        <f aca="false">SUM(H16:H20)</f>
        <v>461</v>
      </c>
      <c r="I22" s="9" t="n">
        <f aca="false">SUM(I16:I20)</f>
        <v>8676</v>
      </c>
      <c r="J22" s="180" t="n">
        <f aca="false">+I22/I27*100</f>
        <v>57.2257766638085</v>
      </c>
      <c r="L22" s="181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B24" s="182" t="s">
        <v>124</v>
      </c>
      <c r="C24" s="14"/>
      <c r="D24" s="14"/>
      <c r="E24" s="14"/>
      <c r="F24" s="14"/>
      <c r="G24" s="14"/>
      <c r="H24" s="14"/>
      <c r="I24" s="152" t="n">
        <f aca="false">+I22/I27*100</f>
        <v>57.2257766638085</v>
      </c>
      <c r="J24" s="14"/>
    </row>
    <row r="25" customFormat="false" ht="12.75" hidden="false" customHeight="false" outlineLevel="0" collapsed="false">
      <c r="B25" s="182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B27" s="30" t="s">
        <v>125</v>
      </c>
      <c r="C27" s="14"/>
      <c r="D27" s="14"/>
      <c r="E27" s="14"/>
      <c r="F27" s="14"/>
      <c r="G27" s="14"/>
      <c r="H27" s="14"/>
      <c r="I27" s="11" t="n">
        <v>15161</v>
      </c>
      <c r="J27" s="14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30" customFormat="false" ht="12.75" hidden="false" customHeight="false" outlineLevel="0" collapsed="false">
      <c r="B30" s="169" t="s">
        <v>115</v>
      </c>
      <c r="C30" s="181"/>
      <c r="D30" s="181"/>
      <c r="E30" s="181"/>
      <c r="F30" s="181"/>
      <c r="G30" s="181"/>
      <c r="H30" s="181"/>
      <c r="I30" s="181"/>
    </row>
  </sheetData>
  <mergeCells count="16">
    <mergeCell ref="C9:J9"/>
    <mergeCell ref="C10:H10"/>
    <mergeCell ref="C11:H11"/>
    <mergeCell ref="I12:I14"/>
    <mergeCell ref="J12:J14"/>
    <mergeCell ref="C13:C14"/>
    <mergeCell ref="D13:D14"/>
    <mergeCell ref="E13:E14"/>
    <mergeCell ref="F13:F14"/>
    <mergeCell ref="G13:G14"/>
    <mergeCell ref="H13:H14"/>
    <mergeCell ref="B15:B16"/>
    <mergeCell ref="B17:B18"/>
    <mergeCell ref="B19:B20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22.85"/>
    <col collapsed="false" customWidth="true" hidden="false" outlineLevel="0" max="3" min="3" style="183" width="6.7"/>
    <col collapsed="false" customWidth="true" hidden="false" outlineLevel="0" max="18" min="4" style="183" width="7.28"/>
    <col collapsed="false" customWidth="false" hidden="false" outlineLevel="0" max="257" min="19" style="183" width="9.14"/>
  </cols>
  <sheetData>
    <row r="2" customFormat="false" ht="12.75" hidden="false" customHeight="false" outlineLevel="0" collapsed="false">
      <c r="M2" s="2" t="s">
        <v>0</v>
      </c>
    </row>
    <row r="6" customFormat="false" ht="13.15" hidden="false" customHeight="true" outlineLevel="0" collapsed="false">
      <c r="B6" s="184" t="s">
        <v>126</v>
      </c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</row>
    <row r="7" customFormat="false" ht="12.75" hidden="false" customHeight="false" outlineLevel="0" collapsed="false"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5" hidden="false" customHeight="true" outlineLevel="0" collapsed="false">
      <c r="B8" s="185" t="s">
        <v>45</v>
      </c>
      <c r="C8" s="185"/>
      <c r="D8" s="186" t="n">
        <v>43282</v>
      </c>
      <c r="E8" s="186"/>
      <c r="F8" s="186"/>
      <c r="G8" s="186" t="n">
        <v>43466</v>
      </c>
      <c r="H8" s="186"/>
      <c r="I8" s="186"/>
      <c r="J8" s="186" t="n">
        <v>43647</v>
      </c>
      <c r="K8" s="186"/>
      <c r="L8" s="186"/>
      <c r="M8" s="186" t="n">
        <v>43739</v>
      </c>
      <c r="N8" s="186"/>
      <c r="O8" s="186"/>
      <c r="P8" s="186" t="n">
        <v>43831</v>
      </c>
      <c r="Q8" s="186"/>
      <c r="R8" s="186"/>
    </row>
    <row r="9" customFormat="false" ht="15" hidden="false" customHeight="false" outlineLevel="0" collapsed="false">
      <c r="B9" s="187"/>
      <c r="C9" s="188"/>
      <c r="D9" s="189" t="s">
        <v>127</v>
      </c>
      <c r="E9" s="190" t="s">
        <v>128</v>
      </c>
      <c r="F9" s="191" t="s">
        <v>3</v>
      </c>
      <c r="G9" s="189" t="s">
        <v>127</v>
      </c>
      <c r="H9" s="190" t="s">
        <v>128</v>
      </c>
      <c r="I9" s="191" t="s">
        <v>3</v>
      </c>
      <c r="J9" s="189" t="s">
        <v>127</v>
      </c>
      <c r="K9" s="190" t="s">
        <v>128</v>
      </c>
      <c r="L9" s="191" t="s">
        <v>3</v>
      </c>
      <c r="M9" s="189" t="s">
        <v>127</v>
      </c>
      <c r="N9" s="190" t="s">
        <v>128</v>
      </c>
      <c r="O9" s="191" t="s">
        <v>3</v>
      </c>
      <c r="P9" s="189" t="s">
        <v>127</v>
      </c>
      <c r="Q9" s="190" t="s">
        <v>128</v>
      </c>
      <c r="R9" s="191" t="s">
        <v>3</v>
      </c>
    </row>
    <row r="10" customFormat="false" ht="15" hidden="false" customHeight="false" outlineLevel="0" collapsed="false">
      <c r="B10" s="192" t="s">
        <v>6</v>
      </c>
      <c r="C10" s="193"/>
      <c r="D10" s="194" t="n">
        <f aca="false">SUM(D11:D14)</f>
        <v>2470</v>
      </c>
      <c r="E10" s="195" t="n">
        <f aca="false">SUM(E11:E14)</f>
        <v>2246</v>
      </c>
      <c r="F10" s="196" t="n">
        <f aca="false">SUM(F11:F14)</f>
        <v>4716</v>
      </c>
      <c r="G10" s="194" t="n">
        <f aca="false">SUM(G11:G14)</f>
        <v>2465</v>
      </c>
      <c r="H10" s="195" t="n">
        <f aca="false">SUM(H11:H14)</f>
        <v>2246</v>
      </c>
      <c r="I10" s="196" t="n">
        <f aca="false">SUM(I11:I14)</f>
        <v>4711</v>
      </c>
      <c r="J10" s="194" t="n">
        <f aca="false">SUM(J11:J14)</f>
        <v>2474</v>
      </c>
      <c r="K10" s="195" t="n">
        <f aca="false">SUM(K11:K14)</f>
        <v>2239</v>
      </c>
      <c r="L10" s="196" t="n">
        <f aca="false">SUM(L11:L14)</f>
        <v>4713</v>
      </c>
      <c r="M10" s="194" t="n">
        <f aca="false">SUM(M11:M14)</f>
        <v>2476</v>
      </c>
      <c r="N10" s="195" t="n">
        <f aca="false">SUM(N11:N14)</f>
        <v>2243</v>
      </c>
      <c r="O10" s="196" t="n">
        <f aca="false">SUM(O11:O14)</f>
        <v>4719</v>
      </c>
      <c r="P10" s="194" t="n">
        <f aca="false">SUM(P11:P14)</f>
        <v>2493</v>
      </c>
      <c r="Q10" s="195" t="n">
        <f aca="false">SUM(Q11:Q14)</f>
        <v>2260</v>
      </c>
      <c r="R10" s="196" t="n">
        <f aca="false">SUM(R11:R14)</f>
        <v>4753</v>
      </c>
    </row>
    <row r="11" customFormat="false" ht="15" hidden="false" customHeight="false" outlineLevel="0" collapsed="false">
      <c r="B11" s="197" t="s">
        <v>49</v>
      </c>
      <c r="C11" s="198" t="s">
        <v>50</v>
      </c>
      <c r="D11" s="199" t="n">
        <v>658</v>
      </c>
      <c r="E11" s="200" t="n">
        <v>557</v>
      </c>
      <c r="F11" s="201" t="n">
        <v>1215</v>
      </c>
      <c r="G11" s="202" t="n">
        <v>656</v>
      </c>
      <c r="H11" s="203" t="n">
        <v>559</v>
      </c>
      <c r="I11" s="201" t="n">
        <v>1215</v>
      </c>
      <c r="J11" s="202" t="n">
        <v>661</v>
      </c>
      <c r="K11" s="203" t="n">
        <v>553</v>
      </c>
      <c r="L11" s="201" t="n">
        <v>1214</v>
      </c>
      <c r="M11" s="202" t="n">
        <v>661</v>
      </c>
      <c r="N11" s="203" t="n">
        <v>554</v>
      </c>
      <c r="O11" s="204" t="n">
        <v>1215</v>
      </c>
      <c r="P11" s="205" t="n">
        <v>664</v>
      </c>
      <c r="Q11" s="206" t="n">
        <v>561</v>
      </c>
      <c r="R11" s="204" t="n">
        <v>1225</v>
      </c>
    </row>
    <row r="12" customFormat="false" ht="15" hidden="false" customHeight="false" outlineLevel="0" collapsed="false">
      <c r="B12" s="197" t="s">
        <v>51</v>
      </c>
      <c r="C12" s="198" t="s">
        <v>52</v>
      </c>
      <c r="D12" s="199" t="n">
        <v>591</v>
      </c>
      <c r="E12" s="200" t="n">
        <v>528</v>
      </c>
      <c r="F12" s="201" t="n">
        <v>1119</v>
      </c>
      <c r="G12" s="202" t="n">
        <v>590</v>
      </c>
      <c r="H12" s="203" t="n">
        <v>527</v>
      </c>
      <c r="I12" s="201" t="n">
        <v>1117</v>
      </c>
      <c r="J12" s="202" t="n">
        <v>592</v>
      </c>
      <c r="K12" s="203" t="n">
        <v>528</v>
      </c>
      <c r="L12" s="201" t="n">
        <v>1120</v>
      </c>
      <c r="M12" s="202" t="n">
        <v>590</v>
      </c>
      <c r="N12" s="203" t="n">
        <v>530</v>
      </c>
      <c r="O12" s="204" t="n">
        <v>1120</v>
      </c>
      <c r="P12" s="205" t="n">
        <v>596</v>
      </c>
      <c r="Q12" s="206" t="n">
        <v>533</v>
      </c>
      <c r="R12" s="204" t="n">
        <v>1129</v>
      </c>
    </row>
    <row r="13" customFormat="false" ht="15" hidden="false" customHeight="false" outlineLevel="0" collapsed="false">
      <c r="B13" s="197" t="s">
        <v>53</v>
      </c>
      <c r="C13" s="198" t="s">
        <v>54</v>
      </c>
      <c r="D13" s="199" t="n">
        <v>550</v>
      </c>
      <c r="E13" s="200" t="n">
        <v>504</v>
      </c>
      <c r="F13" s="201" t="n">
        <v>1054</v>
      </c>
      <c r="G13" s="202" t="n">
        <v>548</v>
      </c>
      <c r="H13" s="203" t="n">
        <v>502</v>
      </c>
      <c r="I13" s="201" t="n">
        <v>1050</v>
      </c>
      <c r="J13" s="202" t="n">
        <v>549</v>
      </c>
      <c r="K13" s="203" t="n">
        <v>503</v>
      </c>
      <c r="L13" s="201" t="n">
        <v>1052</v>
      </c>
      <c r="M13" s="202" t="n">
        <v>553</v>
      </c>
      <c r="N13" s="203" t="n">
        <v>500</v>
      </c>
      <c r="O13" s="204" t="n">
        <v>1053</v>
      </c>
      <c r="P13" s="205" t="n">
        <v>542</v>
      </c>
      <c r="Q13" s="206" t="n">
        <v>493</v>
      </c>
      <c r="R13" s="204" t="n">
        <v>1035</v>
      </c>
    </row>
    <row r="14" customFormat="false" ht="15" hidden="false" customHeight="false" outlineLevel="0" collapsed="false">
      <c r="B14" s="197" t="s">
        <v>55</v>
      </c>
      <c r="C14" s="198" t="s">
        <v>56</v>
      </c>
      <c r="D14" s="199" t="n">
        <v>671</v>
      </c>
      <c r="E14" s="200" t="n">
        <v>657</v>
      </c>
      <c r="F14" s="201" t="n">
        <v>1328</v>
      </c>
      <c r="G14" s="202" t="n">
        <v>671</v>
      </c>
      <c r="H14" s="203" t="n">
        <v>658</v>
      </c>
      <c r="I14" s="201" t="n">
        <v>1329</v>
      </c>
      <c r="J14" s="202" t="n">
        <v>672</v>
      </c>
      <c r="K14" s="203" t="n">
        <v>655</v>
      </c>
      <c r="L14" s="201" t="n">
        <v>1327</v>
      </c>
      <c r="M14" s="202" t="n">
        <v>672</v>
      </c>
      <c r="N14" s="203" t="n">
        <v>659</v>
      </c>
      <c r="O14" s="204" t="n">
        <v>1331</v>
      </c>
      <c r="P14" s="205" t="n">
        <v>691</v>
      </c>
      <c r="Q14" s="206" t="n">
        <v>673</v>
      </c>
      <c r="R14" s="204" t="n">
        <v>1364</v>
      </c>
    </row>
    <row r="15" customFormat="false" ht="15" hidden="false" customHeight="false" outlineLevel="0" collapsed="false">
      <c r="B15" s="197"/>
      <c r="C15" s="198"/>
      <c r="D15" s="207"/>
      <c r="E15" s="208"/>
      <c r="F15" s="209"/>
      <c r="G15" s="202"/>
      <c r="H15" s="203"/>
      <c r="I15" s="201"/>
      <c r="J15" s="202"/>
      <c r="K15" s="203"/>
      <c r="L15" s="201"/>
      <c r="M15" s="202"/>
      <c r="N15" s="203"/>
      <c r="O15" s="204"/>
      <c r="P15" s="205"/>
      <c r="Q15" s="206"/>
      <c r="R15" s="204"/>
    </row>
    <row r="16" customFormat="false" ht="15" hidden="false" customHeight="false" outlineLevel="0" collapsed="false">
      <c r="B16" s="210" t="s">
        <v>5</v>
      </c>
      <c r="C16" s="198"/>
      <c r="D16" s="211" t="n">
        <f aca="false">SUM(D17:D23)</f>
        <v>4526</v>
      </c>
      <c r="E16" s="212" t="n">
        <f aca="false">SUM(E17:E23)</f>
        <v>3899</v>
      </c>
      <c r="F16" s="201" t="n">
        <f aca="false">SUM(F17:F23)</f>
        <v>8425</v>
      </c>
      <c r="G16" s="211" t="n">
        <f aca="false">SUM(G17:G23)</f>
        <v>4545</v>
      </c>
      <c r="H16" s="212" t="n">
        <f aca="false">SUM(H17:H23)</f>
        <v>3899</v>
      </c>
      <c r="I16" s="201" t="n">
        <f aca="false">SUM(I17:I23)</f>
        <v>8444</v>
      </c>
      <c r="J16" s="211" t="n">
        <f aca="false">SUM(J17:J23)</f>
        <v>4573</v>
      </c>
      <c r="K16" s="212" t="n">
        <f aca="false">SUM(K17:K23)</f>
        <v>3909</v>
      </c>
      <c r="L16" s="201" t="n">
        <f aca="false">SUM(L17:L23)</f>
        <v>8482</v>
      </c>
      <c r="M16" s="211" t="n">
        <f aca="false">SUM(M17:M23)</f>
        <v>4601</v>
      </c>
      <c r="N16" s="212" t="n">
        <f aca="false">SUM(N17:N23)</f>
        <v>3923</v>
      </c>
      <c r="O16" s="201" t="n">
        <f aca="false">SUM(O17:O23)</f>
        <v>8524</v>
      </c>
      <c r="P16" s="211" t="n">
        <f aca="false">SUM(P17:P23)</f>
        <v>4659</v>
      </c>
      <c r="Q16" s="212" t="n">
        <f aca="false">SUM(Q17:Q23)</f>
        <v>3963</v>
      </c>
      <c r="R16" s="201" t="n">
        <f aca="false">SUM(R17:R23)</f>
        <v>8622</v>
      </c>
    </row>
    <row r="17" customFormat="false" ht="15" hidden="false" customHeight="false" outlineLevel="0" collapsed="false">
      <c r="B17" s="197" t="s">
        <v>57</v>
      </c>
      <c r="C17" s="198" t="s">
        <v>58</v>
      </c>
      <c r="D17" s="213" t="n">
        <v>574</v>
      </c>
      <c r="E17" s="214" t="n">
        <v>566</v>
      </c>
      <c r="F17" s="215" t="n">
        <v>1140</v>
      </c>
      <c r="G17" s="202" t="n">
        <v>576</v>
      </c>
      <c r="H17" s="203" t="n">
        <v>567</v>
      </c>
      <c r="I17" s="201" t="n">
        <v>1143</v>
      </c>
      <c r="J17" s="202" t="n">
        <v>582</v>
      </c>
      <c r="K17" s="203" t="n">
        <v>567</v>
      </c>
      <c r="L17" s="201" t="n">
        <v>1149</v>
      </c>
      <c r="M17" s="202" t="n">
        <v>588</v>
      </c>
      <c r="N17" s="203" t="n">
        <v>571</v>
      </c>
      <c r="O17" s="204" t="n">
        <v>1159</v>
      </c>
      <c r="P17" s="205" t="n">
        <v>598</v>
      </c>
      <c r="Q17" s="206" t="n">
        <v>585</v>
      </c>
      <c r="R17" s="204" t="n">
        <v>1183</v>
      </c>
    </row>
    <row r="18" customFormat="false" ht="28.5" hidden="false" customHeight="false" outlineLevel="0" collapsed="false">
      <c r="B18" s="197" t="s">
        <v>59</v>
      </c>
      <c r="C18" s="198" t="s">
        <v>60</v>
      </c>
      <c r="D18" s="199" t="n">
        <v>649</v>
      </c>
      <c r="E18" s="200" t="n">
        <v>596</v>
      </c>
      <c r="F18" s="201" t="n">
        <v>1245</v>
      </c>
      <c r="G18" s="202" t="n">
        <v>653</v>
      </c>
      <c r="H18" s="203" t="n">
        <v>594</v>
      </c>
      <c r="I18" s="201" t="n">
        <v>1247</v>
      </c>
      <c r="J18" s="202" t="n">
        <v>654</v>
      </c>
      <c r="K18" s="203" t="n">
        <v>594</v>
      </c>
      <c r="L18" s="201" t="n">
        <v>1248</v>
      </c>
      <c r="M18" s="202" t="n">
        <v>654</v>
      </c>
      <c r="N18" s="203" t="n">
        <v>586</v>
      </c>
      <c r="O18" s="204" t="n">
        <v>1240</v>
      </c>
      <c r="P18" s="205" t="n">
        <v>662</v>
      </c>
      <c r="Q18" s="206" t="n">
        <v>591</v>
      </c>
      <c r="R18" s="204" t="n">
        <v>1253</v>
      </c>
    </row>
    <row r="19" customFormat="false" ht="28.5" hidden="false" customHeight="false" outlineLevel="0" collapsed="false">
      <c r="B19" s="197" t="s">
        <v>61</v>
      </c>
      <c r="C19" s="198" t="s">
        <v>62</v>
      </c>
      <c r="D19" s="199" t="n">
        <v>677</v>
      </c>
      <c r="E19" s="200" t="n">
        <v>546</v>
      </c>
      <c r="F19" s="201" t="n">
        <v>1223</v>
      </c>
      <c r="G19" s="202" t="n">
        <v>680</v>
      </c>
      <c r="H19" s="203" t="n">
        <v>546</v>
      </c>
      <c r="I19" s="201" t="n">
        <v>1226</v>
      </c>
      <c r="J19" s="202" t="n">
        <v>679</v>
      </c>
      <c r="K19" s="203" t="n">
        <v>547</v>
      </c>
      <c r="L19" s="201" t="n">
        <v>1226</v>
      </c>
      <c r="M19" s="202" t="n">
        <v>683</v>
      </c>
      <c r="N19" s="203" t="n">
        <v>548</v>
      </c>
      <c r="O19" s="204" t="n">
        <v>1231</v>
      </c>
      <c r="P19" s="205" t="n">
        <v>692</v>
      </c>
      <c r="Q19" s="206" t="n">
        <v>553</v>
      </c>
      <c r="R19" s="204" t="n">
        <v>1245</v>
      </c>
    </row>
    <row r="20" customFormat="false" ht="28.5" hidden="false" customHeight="false" outlineLevel="0" collapsed="false">
      <c r="B20" s="197" t="s">
        <v>63</v>
      </c>
      <c r="C20" s="198" t="s">
        <v>64</v>
      </c>
      <c r="D20" s="199" t="n">
        <v>653</v>
      </c>
      <c r="E20" s="200" t="n">
        <v>547</v>
      </c>
      <c r="F20" s="201" t="n">
        <v>1200</v>
      </c>
      <c r="G20" s="202" t="n">
        <v>652</v>
      </c>
      <c r="H20" s="203" t="n">
        <v>546</v>
      </c>
      <c r="I20" s="201" t="n">
        <v>1198</v>
      </c>
      <c r="J20" s="202" t="n">
        <v>659</v>
      </c>
      <c r="K20" s="203" t="n">
        <v>548</v>
      </c>
      <c r="L20" s="201" t="n">
        <v>1207</v>
      </c>
      <c r="M20" s="202" t="n">
        <v>661</v>
      </c>
      <c r="N20" s="203" t="n">
        <v>551</v>
      </c>
      <c r="O20" s="204" t="n">
        <v>1212</v>
      </c>
      <c r="P20" s="205" t="n">
        <v>665</v>
      </c>
      <c r="Q20" s="206" t="n">
        <v>557</v>
      </c>
      <c r="R20" s="204" t="n">
        <v>1222</v>
      </c>
    </row>
    <row r="21" customFormat="false" ht="15" hidden="false" customHeight="false" outlineLevel="0" collapsed="false">
      <c r="B21" s="197" t="s">
        <v>65</v>
      </c>
      <c r="C21" s="198" t="s">
        <v>66</v>
      </c>
      <c r="D21" s="199" t="n">
        <v>683</v>
      </c>
      <c r="E21" s="200" t="n">
        <v>578</v>
      </c>
      <c r="F21" s="201" t="n">
        <v>1261</v>
      </c>
      <c r="G21" s="202" t="n">
        <v>688</v>
      </c>
      <c r="H21" s="203" t="n">
        <v>579</v>
      </c>
      <c r="I21" s="201" t="n">
        <v>1267</v>
      </c>
      <c r="J21" s="202" t="n">
        <v>691</v>
      </c>
      <c r="K21" s="203" t="n">
        <v>580</v>
      </c>
      <c r="L21" s="201" t="n">
        <v>1271</v>
      </c>
      <c r="M21" s="202" t="n">
        <v>696</v>
      </c>
      <c r="N21" s="203" t="n">
        <v>584</v>
      </c>
      <c r="O21" s="204" t="n">
        <v>1280</v>
      </c>
      <c r="P21" s="205" t="n">
        <v>708</v>
      </c>
      <c r="Q21" s="206" t="n">
        <v>587</v>
      </c>
      <c r="R21" s="204" t="n">
        <v>1295</v>
      </c>
    </row>
    <row r="22" customFormat="false" ht="15" hidden="false" customHeight="false" outlineLevel="0" collapsed="false">
      <c r="B22" s="197" t="s">
        <v>67</v>
      </c>
      <c r="C22" s="198" t="s">
        <v>68</v>
      </c>
      <c r="D22" s="199" t="n">
        <v>619</v>
      </c>
      <c r="E22" s="200" t="n">
        <v>560</v>
      </c>
      <c r="F22" s="201" t="n">
        <v>1179</v>
      </c>
      <c r="G22" s="202" t="n">
        <v>621</v>
      </c>
      <c r="H22" s="203" t="n">
        <v>559</v>
      </c>
      <c r="I22" s="201" t="n">
        <v>1180</v>
      </c>
      <c r="J22" s="202" t="n">
        <v>626</v>
      </c>
      <c r="K22" s="203" t="n">
        <v>563</v>
      </c>
      <c r="L22" s="201" t="n">
        <v>1189</v>
      </c>
      <c r="M22" s="202" t="n">
        <v>630</v>
      </c>
      <c r="N22" s="203" t="n">
        <v>568</v>
      </c>
      <c r="O22" s="204" t="n">
        <v>1198</v>
      </c>
      <c r="P22" s="205" t="n">
        <v>644</v>
      </c>
      <c r="Q22" s="206" t="n">
        <v>572</v>
      </c>
      <c r="R22" s="204" t="n">
        <v>1216</v>
      </c>
    </row>
    <row r="23" customFormat="false" ht="15" hidden="false" customHeight="false" outlineLevel="0" collapsed="false">
      <c r="B23" s="197" t="s">
        <v>69</v>
      </c>
      <c r="C23" s="198" t="s">
        <v>70</v>
      </c>
      <c r="D23" s="199" t="n">
        <v>671</v>
      </c>
      <c r="E23" s="200" t="n">
        <v>506</v>
      </c>
      <c r="F23" s="201" t="n">
        <v>1177</v>
      </c>
      <c r="G23" s="202" t="n">
        <v>675</v>
      </c>
      <c r="H23" s="203" t="n">
        <v>508</v>
      </c>
      <c r="I23" s="201" t="n">
        <v>1183</v>
      </c>
      <c r="J23" s="202" t="n">
        <v>682</v>
      </c>
      <c r="K23" s="203" t="n">
        <v>510</v>
      </c>
      <c r="L23" s="201" t="n">
        <v>1192</v>
      </c>
      <c r="M23" s="202" t="n">
        <v>689</v>
      </c>
      <c r="N23" s="203" t="n">
        <v>515</v>
      </c>
      <c r="O23" s="204" t="n">
        <v>1204</v>
      </c>
      <c r="P23" s="205" t="n">
        <v>690</v>
      </c>
      <c r="Q23" s="206" t="n">
        <v>518</v>
      </c>
      <c r="R23" s="204" t="n">
        <v>1208</v>
      </c>
    </row>
    <row r="24" customFormat="false" ht="15" hidden="false" customHeight="false" outlineLevel="0" collapsed="false">
      <c r="B24" s="197"/>
      <c r="C24" s="198"/>
      <c r="D24" s="199"/>
      <c r="E24" s="200"/>
      <c r="F24" s="201"/>
      <c r="G24" s="202"/>
      <c r="H24" s="203"/>
      <c r="I24" s="201"/>
      <c r="J24" s="202"/>
      <c r="K24" s="203"/>
      <c r="L24" s="201"/>
      <c r="M24" s="202"/>
      <c r="N24" s="203"/>
      <c r="O24" s="204"/>
      <c r="P24" s="205"/>
      <c r="Q24" s="206"/>
      <c r="R24" s="204"/>
    </row>
    <row r="25" customFormat="false" ht="15" hidden="false" customHeight="false" outlineLevel="0" collapsed="false">
      <c r="B25" s="210" t="s">
        <v>7</v>
      </c>
      <c r="C25" s="216"/>
      <c r="D25" s="211" t="n">
        <v>3006</v>
      </c>
      <c r="E25" s="212" t="n">
        <v>2525</v>
      </c>
      <c r="F25" s="201" t="n">
        <v>5531</v>
      </c>
      <c r="G25" s="217" t="n">
        <v>3012</v>
      </c>
      <c r="H25" s="218" t="n">
        <v>2521</v>
      </c>
      <c r="I25" s="201" t="n">
        <v>5533</v>
      </c>
      <c r="J25" s="217" t="n">
        <v>3013</v>
      </c>
      <c r="K25" s="218" t="n">
        <v>2514</v>
      </c>
      <c r="L25" s="201" t="n">
        <v>5527</v>
      </c>
      <c r="M25" s="217" t="n">
        <v>3029</v>
      </c>
      <c r="N25" s="218" t="n">
        <v>2513</v>
      </c>
      <c r="O25" s="204" t="n">
        <v>5542</v>
      </c>
      <c r="P25" s="219" t="n">
        <v>3044</v>
      </c>
      <c r="Q25" s="220" t="n">
        <v>2525</v>
      </c>
      <c r="R25" s="204" t="n">
        <v>5569</v>
      </c>
    </row>
    <row r="26" customFormat="false" ht="15" hidden="false" customHeight="false" outlineLevel="0" collapsed="false">
      <c r="B26" s="197" t="s">
        <v>71</v>
      </c>
      <c r="C26" s="198" t="s">
        <v>72</v>
      </c>
      <c r="D26" s="199" t="n">
        <v>693</v>
      </c>
      <c r="E26" s="200" t="n">
        <v>566</v>
      </c>
      <c r="F26" s="201" t="n">
        <v>1259</v>
      </c>
      <c r="G26" s="202" t="n">
        <v>695</v>
      </c>
      <c r="H26" s="203" t="n">
        <v>565</v>
      </c>
      <c r="I26" s="201" t="n">
        <v>1260</v>
      </c>
      <c r="J26" s="202" t="n">
        <v>692</v>
      </c>
      <c r="K26" s="203" t="n">
        <v>565</v>
      </c>
      <c r="L26" s="201" t="n">
        <v>1257</v>
      </c>
      <c r="M26" s="202" t="n">
        <v>699</v>
      </c>
      <c r="N26" s="203" t="n">
        <v>564</v>
      </c>
      <c r="O26" s="204" t="n">
        <v>1263</v>
      </c>
      <c r="P26" s="205" t="n">
        <v>701</v>
      </c>
      <c r="Q26" s="206" t="n">
        <v>574</v>
      </c>
      <c r="R26" s="204" t="n">
        <v>1275</v>
      </c>
    </row>
    <row r="27" customFormat="false" ht="15" hidden="false" customHeight="false" outlineLevel="0" collapsed="false">
      <c r="B27" s="197" t="s">
        <v>73</v>
      </c>
      <c r="C27" s="198" t="s">
        <v>74</v>
      </c>
      <c r="D27" s="199" t="n">
        <v>733</v>
      </c>
      <c r="E27" s="200" t="n">
        <v>599</v>
      </c>
      <c r="F27" s="201" t="n">
        <v>1332</v>
      </c>
      <c r="G27" s="202" t="n">
        <v>736</v>
      </c>
      <c r="H27" s="203" t="n">
        <v>599</v>
      </c>
      <c r="I27" s="201" t="n">
        <v>1335</v>
      </c>
      <c r="J27" s="202" t="n">
        <v>735</v>
      </c>
      <c r="K27" s="203" t="n">
        <v>596</v>
      </c>
      <c r="L27" s="201" t="n">
        <v>1331</v>
      </c>
      <c r="M27" s="202" t="n">
        <v>740</v>
      </c>
      <c r="N27" s="203" t="n">
        <v>593</v>
      </c>
      <c r="O27" s="204" t="n">
        <v>1333</v>
      </c>
      <c r="P27" s="205" t="n">
        <v>740</v>
      </c>
      <c r="Q27" s="206" t="n">
        <v>597</v>
      </c>
      <c r="R27" s="204" t="n">
        <v>1337</v>
      </c>
    </row>
    <row r="28" customFormat="false" ht="28.5" hidden="false" customHeight="false" outlineLevel="0" collapsed="false">
      <c r="B28" s="197" t="s">
        <v>75</v>
      </c>
      <c r="C28" s="198" t="s">
        <v>76</v>
      </c>
      <c r="D28" s="199" t="n">
        <v>778</v>
      </c>
      <c r="E28" s="200" t="n">
        <v>657</v>
      </c>
      <c r="F28" s="201" t="n">
        <v>1435</v>
      </c>
      <c r="G28" s="202" t="n">
        <v>780</v>
      </c>
      <c r="H28" s="203" t="n">
        <v>655</v>
      </c>
      <c r="I28" s="201" t="n">
        <v>1435</v>
      </c>
      <c r="J28" s="202" t="n">
        <v>784</v>
      </c>
      <c r="K28" s="203" t="n">
        <v>654</v>
      </c>
      <c r="L28" s="201" t="n">
        <v>1438</v>
      </c>
      <c r="M28" s="202" t="n">
        <v>785</v>
      </c>
      <c r="N28" s="203" t="n">
        <v>656</v>
      </c>
      <c r="O28" s="204" t="n">
        <v>1441</v>
      </c>
      <c r="P28" s="205" t="n">
        <v>794</v>
      </c>
      <c r="Q28" s="206" t="n">
        <v>657</v>
      </c>
      <c r="R28" s="204" t="n">
        <v>1451</v>
      </c>
    </row>
    <row r="29" customFormat="false" ht="28.5" hidden="false" customHeight="false" outlineLevel="0" collapsed="false">
      <c r="B29" s="197" t="s">
        <v>77</v>
      </c>
      <c r="C29" s="198" t="s">
        <v>78</v>
      </c>
      <c r="D29" s="199" t="n">
        <v>802</v>
      </c>
      <c r="E29" s="200" t="n">
        <v>703</v>
      </c>
      <c r="F29" s="201" t="n">
        <v>1505</v>
      </c>
      <c r="G29" s="202" t="n">
        <v>801</v>
      </c>
      <c r="H29" s="203" t="n">
        <v>702</v>
      </c>
      <c r="I29" s="201" t="n">
        <v>1503</v>
      </c>
      <c r="J29" s="202" t="n">
        <v>802</v>
      </c>
      <c r="K29" s="203" t="n">
        <v>699</v>
      </c>
      <c r="L29" s="201" t="n">
        <v>1501</v>
      </c>
      <c r="M29" s="202" t="n">
        <v>805</v>
      </c>
      <c r="N29" s="203" t="n">
        <v>700</v>
      </c>
      <c r="O29" s="204" t="n">
        <v>1505</v>
      </c>
      <c r="P29" s="205" t="n">
        <v>809</v>
      </c>
      <c r="Q29" s="206" t="n">
        <v>697</v>
      </c>
      <c r="R29" s="204" t="n">
        <v>1506</v>
      </c>
    </row>
    <row r="30" customFormat="false" ht="15" hidden="false" customHeight="false" outlineLevel="0" collapsed="false">
      <c r="B30" s="221"/>
      <c r="C30" s="198"/>
      <c r="D30" s="199"/>
      <c r="E30" s="200"/>
      <c r="F30" s="201"/>
      <c r="G30" s="202"/>
      <c r="H30" s="203"/>
      <c r="I30" s="201"/>
      <c r="J30" s="202"/>
      <c r="K30" s="203"/>
      <c r="L30" s="201"/>
      <c r="M30" s="202"/>
      <c r="N30" s="203"/>
      <c r="O30" s="204"/>
      <c r="P30" s="205"/>
      <c r="Q30" s="206"/>
      <c r="R30" s="204"/>
    </row>
    <row r="31" customFormat="false" ht="15" hidden="false" customHeight="false" outlineLevel="0" collapsed="false">
      <c r="B31" s="210" t="s">
        <v>79</v>
      </c>
      <c r="C31" s="198" t="s">
        <v>80</v>
      </c>
      <c r="D31" s="211" t="n">
        <v>363</v>
      </c>
      <c r="E31" s="212" t="n">
        <v>350</v>
      </c>
      <c r="F31" s="201" t="n">
        <v>713</v>
      </c>
      <c r="G31" s="217" t="n">
        <v>362</v>
      </c>
      <c r="H31" s="218" t="n">
        <v>350</v>
      </c>
      <c r="I31" s="201" t="n">
        <v>712</v>
      </c>
      <c r="J31" s="217" t="n">
        <v>362</v>
      </c>
      <c r="K31" s="218" t="n">
        <v>351</v>
      </c>
      <c r="L31" s="201" t="n">
        <v>713</v>
      </c>
      <c r="M31" s="217" t="n">
        <v>361</v>
      </c>
      <c r="N31" s="218" t="n">
        <v>347</v>
      </c>
      <c r="O31" s="204" t="n">
        <v>708</v>
      </c>
      <c r="P31" s="219" t="n">
        <v>364</v>
      </c>
      <c r="Q31" s="220" t="n">
        <v>348</v>
      </c>
      <c r="R31" s="204" t="n">
        <v>712</v>
      </c>
    </row>
    <row r="32" customFormat="false" ht="15" hidden="false" customHeight="false" outlineLevel="0" collapsed="false">
      <c r="B32" s="221"/>
      <c r="C32" s="198"/>
      <c r="D32" s="199"/>
      <c r="E32" s="200"/>
      <c r="F32" s="201"/>
      <c r="G32" s="202"/>
      <c r="H32" s="203"/>
      <c r="I32" s="201"/>
      <c r="J32" s="202"/>
      <c r="K32" s="203"/>
      <c r="L32" s="201"/>
      <c r="M32" s="202"/>
      <c r="N32" s="203"/>
      <c r="O32" s="204"/>
      <c r="P32" s="205"/>
      <c r="Q32" s="206"/>
      <c r="R32" s="204"/>
    </row>
    <row r="33" customFormat="false" ht="15" hidden="false" customHeight="false" outlineLevel="0" collapsed="false">
      <c r="B33" s="210" t="s">
        <v>9</v>
      </c>
      <c r="C33" s="198" t="s">
        <v>81</v>
      </c>
      <c r="D33" s="211" t="n">
        <v>353</v>
      </c>
      <c r="E33" s="212" t="n">
        <v>333</v>
      </c>
      <c r="F33" s="201" t="n">
        <v>686</v>
      </c>
      <c r="G33" s="217" t="n">
        <v>354</v>
      </c>
      <c r="H33" s="218" t="n">
        <v>333</v>
      </c>
      <c r="I33" s="201" t="n">
        <v>687</v>
      </c>
      <c r="J33" s="217" t="n">
        <v>350</v>
      </c>
      <c r="K33" s="218" t="n">
        <v>332</v>
      </c>
      <c r="L33" s="201" t="n">
        <v>682</v>
      </c>
      <c r="M33" s="217" t="n">
        <v>348</v>
      </c>
      <c r="N33" s="218" t="n">
        <v>329</v>
      </c>
      <c r="O33" s="204" t="n">
        <v>677</v>
      </c>
      <c r="P33" s="219" t="n">
        <v>353</v>
      </c>
      <c r="Q33" s="220" t="n">
        <v>331</v>
      </c>
      <c r="R33" s="204" t="n">
        <v>684</v>
      </c>
    </row>
    <row r="34" customFormat="false" ht="15" hidden="false" customHeight="false" outlineLevel="0" collapsed="false">
      <c r="B34" s="221"/>
      <c r="C34" s="198"/>
      <c r="D34" s="199"/>
      <c r="E34" s="200"/>
      <c r="F34" s="201"/>
      <c r="G34" s="202"/>
      <c r="H34" s="203"/>
      <c r="I34" s="201"/>
      <c r="J34" s="202"/>
      <c r="K34" s="203"/>
      <c r="L34" s="201"/>
      <c r="M34" s="202"/>
      <c r="N34" s="203"/>
      <c r="O34" s="204"/>
      <c r="P34" s="205"/>
      <c r="Q34" s="206"/>
      <c r="R34" s="204"/>
    </row>
    <row r="35" customFormat="false" ht="15" hidden="false" customHeight="false" outlineLevel="0" collapsed="false">
      <c r="B35" s="210" t="s">
        <v>82</v>
      </c>
      <c r="C35" s="198"/>
      <c r="D35" s="211" t="n">
        <v>542</v>
      </c>
      <c r="E35" s="212" t="n">
        <v>511</v>
      </c>
      <c r="F35" s="201" t="n">
        <v>1053</v>
      </c>
      <c r="G35" s="217" t="n">
        <v>543</v>
      </c>
      <c r="H35" s="218" t="n">
        <v>511</v>
      </c>
      <c r="I35" s="201" t="n">
        <v>1054</v>
      </c>
      <c r="J35" s="217" t="n">
        <v>543</v>
      </c>
      <c r="K35" s="218" t="n">
        <v>506</v>
      </c>
      <c r="L35" s="201" t="n">
        <v>1049</v>
      </c>
      <c r="M35" s="217" t="n">
        <v>543</v>
      </c>
      <c r="N35" s="218" t="n">
        <v>503</v>
      </c>
      <c r="O35" s="204" t="n">
        <v>1046</v>
      </c>
      <c r="P35" s="219" t="n">
        <v>541</v>
      </c>
      <c r="Q35" s="220" t="n">
        <v>501</v>
      </c>
      <c r="R35" s="204" t="n">
        <v>1042</v>
      </c>
    </row>
    <row r="36" customFormat="false" ht="42.75" hidden="false" customHeight="false" outlineLevel="0" collapsed="false">
      <c r="B36" s="197" t="s">
        <v>83</v>
      </c>
      <c r="C36" s="198" t="s">
        <v>84</v>
      </c>
      <c r="D36" s="199" t="n">
        <v>286</v>
      </c>
      <c r="E36" s="200" t="n">
        <v>286</v>
      </c>
      <c r="F36" s="201" t="n">
        <v>572</v>
      </c>
      <c r="G36" s="202" t="n">
        <v>288</v>
      </c>
      <c r="H36" s="203" t="n">
        <v>288</v>
      </c>
      <c r="I36" s="201" t="n">
        <v>576</v>
      </c>
      <c r="J36" s="202" t="n">
        <v>288</v>
      </c>
      <c r="K36" s="203" t="n">
        <v>286</v>
      </c>
      <c r="L36" s="201" t="n">
        <v>574</v>
      </c>
      <c r="M36" s="202" t="n">
        <v>288</v>
      </c>
      <c r="N36" s="203" t="n">
        <v>285</v>
      </c>
      <c r="O36" s="204" t="n">
        <v>573</v>
      </c>
      <c r="P36" s="205" t="n">
        <v>285</v>
      </c>
      <c r="Q36" s="206" t="n">
        <v>290</v>
      </c>
      <c r="R36" s="204" t="n">
        <v>575</v>
      </c>
    </row>
    <row r="37" customFormat="false" ht="15" hidden="false" customHeight="false" outlineLevel="0" collapsed="false">
      <c r="B37" s="197" t="s">
        <v>85</v>
      </c>
      <c r="C37" s="198" t="s">
        <v>86</v>
      </c>
      <c r="D37" s="199" t="n">
        <v>256</v>
      </c>
      <c r="E37" s="200" t="n">
        <v>225</v>
      </c>
      <c r="F37" s="201" t="n">
        <v>481</v>
      </c>
      <c r="G37" s="202" t="n">
        <v>255</v>
      </c>
      <c r="H37" s="203" t="n">
        <v>223</v>
      </c>
      <c r="I37" s="201" t="n">
        <v>478</v>
      </c>
      <c r="J37" s="202" t="n">
        <v>255</v>
      </c>
      <c r="K37" s="203" t="n">
        <v>220</v>
      </c>
      <c r="L37" s="201" t="n">
        <v>475</v>
      </c>
      <c r="M37" s="202" t="n">
        <v>255</v>
      </c>
      <c r="N37" s="203" t="n">
        <v>218</v>
      </c>
      <c r="O37" s="204" t="n">
        <v>473</v>
      </c>
      <c r="P37" s="205" t="n">
        <v>256</v>
      </c>
      <c r="Q37" s="206" t="n">
        <v>211</v>
      </c>
      <c r="R37" s="204" t="n">
        <v>467</v>
      </c>
    </row>
    <row r="38" customFormat="false" ht="15" hidden="false" customHeight="false" outlineLevel="0" collapsed="false">
      <c r="B38" s="197"/>
      <c r="C38" s="198"/>
      <c r="D38" s="199"/>
      <c r="E38" s="200"/>
      <c r="F38" s="201"/>
      <c r="G38" s="202"/>
      <c r="H38" s="203"/>
      <c r="I38" s="201"/>
      <c r="J38" s="202"/>
      <c r="K38" s="203"/>
      <c r="L38" s="201"/>
      <c r="M38" s="202"/>
      <c r="N38" s="203"/>
      <c r="O38" s="222"/>
      <c r="P38" s="205"/>
      <c r="Q38" s="206"/>
      <c r="R38" s="222"/>
    </row>
    <row r="39" customFormat="false" ht="15.75" hidden="false" customHeight="false" outlineLevel="0" collapsed="false">
      <c r="B39" s="223" t="s">
        <v>3</v>
      </c>
      <c r="C39" s="224"/>
      <c r="D39" s="225" t="n">
        <v>11260</v>
      </c>
      <c r="E39" s="226" t="n">
        <v>9864</v>
      </c>
      <c r="F39" s="227" t="n">
        <v>21124</v>
      </c>
      <c r="G39" s="228" t="n">
        <v>11281</v>
      </c>
      <c r="H39" s="229" t="n">
        <v>9860</v>
      </c>
      <c r="I39" s="227" t="n">
        <v>21141</v>
      </c>
      <c r="J39" s="228" t="n">
        <v>11315</v>
      </c>
      <c r="K39" s="229" t="n">
        <v>9851</v>
      </c>
      <c r="L39" s="227" t="n">
        <v>21166</v>
      </c>
      <c r="M39" s="228" t="n">
        <v>11358</v>
      </c>
      <c r="N39" s="229" t="n">
        <v>9858</v>
      </c>
      <c r="O39" s="227" t="n">
        <v>21216</v>
      </c>
      <c r="P39" s="230" t="n">
        <v>11454</v>
      </c>
      <c r="Q39" s="231" t="n">
        <v>9928</v>
      </c>
      <c r="R39" s="227" t="n">
        <v>21382</v>
      </c>
    </row>
    <row r="40" customFormat="false" ht="12.75" hidden="false" customHeight="false" outlineLevel="0" collapsed="false">
      <c r="I40" s="232"/>
      <c r="J40" s="232"/>
      <c r="K40" s="232"/>
    </row>
    <row r="41" customFormat="false" ht="12.75" hidden="false" customHeight="false" outlineLevel="0" collapsed="false">
      <c r="B41" s="233" t="s">
        <v>129</v>
      </c>
      <c r="I41" s="232"/>
      <c r="J41" s="232"/>
      <c r="K41" s="232"/>
    </row>
  </sheetData>
  <mergeCells count="7">
    <mergeCell ref="B6:R7"/>
    <mergeCell ref="B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23-10-16T15:56:39Z</cp:lastPrinted>
  <dcterms:modified xsi:type="dcterms:W3CDTF">2024-12-06T18:14:36Z</dcterms:modified>
  <cp:revision>0</cp:revision>
  <dc:subject>Elections</dc:subject>
  <dc:title>Compendium of Statistics</dc:title>
</cp:coreProperties>
</file>